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READ ME !" sheetId="1" state="visible" r:id="rId2"/>
    <sheet name="Data Entry" sheetId="2" state="visible" r:id="rId3"/>
    <sheet name="Calculations" sheetId="3" state="visible" r:id="rId4"/>
    <sheet name="Results Summary" sheetId="4" state="visible" r:id="rId5"/>
    <sheet name="Graph_Im " sheetId="5" state="visible" r:id="rId6"/>
    <sheet name="Graph_Ts" sheetId="6" state="visible" r:id="rId7"/>
    <sheet name="Motors" sheetId="7" state="visible" r:id="rId8"/>
    <sheet name="Equations" sheetId="8" state="visible" r:id="rId9"/>
  </sheets>
  <definedNames>
    <definedName function="false" hidden="false" localSheetId="1" name="_xlnm.Print_Area" vbProcedure="false">'Data Entry'!$A$1:$L$53</definedName>
    <definedName function="false" hidden="false" localSheetId="7" name="_xlnm.Print_Area" vbProcedure="false">Equations!$A$1:$F$54</definedName>
    <definedName function="false" hidden="false" localSheetId="4" name="_xlnm.Print_Area" vbProcedure="false">'Graph_Im '!$A$1:$K$65</definedName>
    <definedName function="false" hidden="false" localSheetId="5" name="_xlnm.Print_Area" vbProcedure="false">Graph_Ts!$A$1:$K$66</definedName>
    <definedName function="false" hidden="false" localSheetId="6" name="_xlnm.Print_Area" vbProcedure="false">Motors!$A$1:$H$61</definedName>
    <definedName function="false" hidden="false" localSheetId="0" name="_xlnm.Print_Area" vbProcedure="false">'READ ME !'!$A$1:$G$59</definedName>
    <definedName function="false" hidden="false" localSheetId="3" name="_xlnm.Print_Area" vbProcedure="false">'Results Summary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t xml:space="preserve">Timpdon Electronics</t>
  </si>
  <si>
    <t xml:space="preserve">Motor Performance Calculator</t>
  </si>
  <si>
    <t xml:space="preserve">This spreadsheet is designed to allow the performance of any permanent magnet</t>
  </si>
  <si>
    <t xml:space="preserve">model motor [and gearbox] to be calculated simply, using only limited motor specification</t>
  </si>
  <si>
    <t xml:space="preserve">data derived either from published motor specifications or test bench measurements.</t>
  </si>
  <si>
    <t xml:space="preserve">Only the following motor parameters are required to perform the performance calculations:</t>
  </si>
  <si>
    <t xml:space="preserve">Actual motor voltage</t>
  </si>
  <si>
    <t xml:space="preserve">Nominal Motor Voltage</t>
  </si>
  <si>
    <t xml:space="preserve">No Load Speed at nominal motor voltage</t>
  </si>
  <si>
    <t xml:space="preserve">No Load Current at nominal motor voltage</t>
  </si>
  <si>
    <t xml:space="preserve">Stall Current at nominal motor voltage</t>
  </si>
  <si>
    <r>
      <rPr>
        <b val="true"/>
        <sz val="9"/>
        <rFont val="Verdana"/>
        <family val="2"/>
      </rPr>
      <t xml:space="preserve">Gearbox Ratio</t>
    </r>
    <r>
      <rPr>
        <sz val="9"/>
        <rFont val="Verdana"/>
        <family val="2"/>
      </rPr>
      <t xml:space="preserve"> [if applicable]</t>
    </r>
  </si>
  <si>
    <t xml:space="preserve">The calculated results can be displayed and printed in both tabular and graphical format.</t>
  </si>
  <si>
    <t xml:space="preserve">Please note, however, that these calculations can only compute data for shaft speeds,</t>
  </si>
  <si>
    <t xml:space="preserve">motor current, power and efficiencies. They will not tell you how large a motor you need </t>
  </si>
  <si>
    <t xml:space="preserve">for your new model. However, they should assist significantly in helping you decide on a</t>
  </si>
  <si>
    <t xml:space="preserve">particular motor for your application, when used in conjunction with other information,</t>
  </si>
  <si>
    <t xml:space="preserve">and also indicate whether the motor you have chosen is actually suitable for your model.</t>
  </si>
  <si>
    <t xml:space="preserve">Also, remember that these calculations are based upon an ideal motor. They do not take into</t>
  </si>
  <si>
    <t xml:space="preserve">account errors caused, for example, by the effects of motor commutator and brushes, or of</t>
  </si>
  <si>
    <t xml:space="preserve">manufacturing tolerances. However, for our model purposes, they will give sufficient</t>
  </si>
  <si>
    <t xml:space="preserve">accuracy and provide a simple way of comparing the performances of different motors.</t>
  </si>
  <si>
    <t xml:space="preserve">To Use this Spreadsheet</t>
  </si>
  <si>
    <r>
      <rPr>
        <sz val="9"/>
        <rFont val="Verdana"/>
        <family val="2"/>
      </rPr>
      <t xml:space="preserve">On the </t>
    </r>
    <r>
      <rPr>
        <b val="true"/>
        <sz val="9"/>
        <rFont val="Verdana"/>
        <family val="2"/>
      </rPr>
      <t xml:space="preserve">DATA Entry</t>
    </r>
    <r>
      <rPr>
        <sz val="9"/>
        <rFont val="Verdana"/>
        <family val="2"/>
      </rPr>
      <t xml:space="preserve"> page, type </t>
    </r>
    <r>
      <rPr>
        <b val="true"/>
        <sz val="9"/>
        <color rgb="FFFF0000"/>
        <rFont val="Verdana"/>
        <family val="2"/>
      </rPr>
      <t xml:space="preserve">only</t>
    </r>
    <r>
      <rPr>
        <sz val="9"/>
        <rFont val="Verdana"/>
        <family val="2"/>
      </rPr>
      <t xml:space="preserve"> into the boxes coloured  ---&gt;</t>
    </r>
  </si>
  <si>
    <t xml:space="preserve">the data requested.</t>
  </si>
  <si>
    <t xml:space="preserve">Do not attempt to type in any other boxes.</t>
  </si>
  <si>
    <t xml:space="preserve">If you change the content of any other boxes, you may end up with invalid results.</t>
  </si>
  <si>
    <t xml:space="preserve">The calculations will be updated each time you change any entered data value.</t>
  </si>
  <si>
    <r>
      <rPr>
        <sz val="9"/>
        <rFont val="Verdana"/>
        <family val="2"/>
      </rPr>
      <t xml:space="preserve">The results are displayed in tabular form on the </t>
    </r>
    <r>
      <rPr>
        <b val="true"/>
        <sz val="9"/>
        <rFont val="Verdana"/>
        <family val="2"/>
      </rPr>
      <t xml:space="preserve">Results Summary</t>
    </r>
    <r>
      <rPr>
        <sz val="9"/>
        <rFont val="Verdana"/>
        <family val="2"/>
      </rPr>
      <t xml:space="preserve"> page, and as graphs</t>
    </r>
  </si>
  <si>
    <r>
      <rPr>
        <sz val="9"/>
        <rFont val="Verdana"/>
        <family val="2"/>
      </rPr>
      <t xml:space="preserve">in the </t>
    </r>
    <r>
      <rPr>
        <b val="true"/>
        <sz val="9"/>
        <rFont val="Verdana"/>
        <family val="2"/>
      </rPr>
      <t xml:space="preserve">Graphs</t>
    </r>
    <r>
      <rPr>
        <sz val="9"/>
        <rFont val="Verdana"/>
        <family val="2"/>
      </rPr>
      <t xml:space="preserve"> pages.</t>
    </r>
  </si>
  <si>
    <t xml:space="preserve">All results may be printed, if required.</t>
  </si>
  <si>
    <r>
      <rPr>
        <sz val="9"/>
        <rFont val="Verdana"/>
        <family val="2"/>
      </rPr>
      <t xml:space="preserve">The </t>
    </r>
    <r>
      <rPr>
        <b val="true"/>
        <sz val="9"/>
        <rFont val="Verdana"/>
        <family val="2"/>
      </rPr>
      <t xml:space="preserve">Motors</t>
    </r>
    <r>
      <rPr>
        <sz val="9"/>
        <rFont val="Verdana"/>
        <family val="2"/>
      </rPr>
      <t xml:space="preserve"> page gives the required data entry specification details for a number of the</t>
    </r>
  </si>
  <si>
    <t xml:space="preserve">more common model motors.</t>
  </si>
  <si>
    <r>
      <rPr>
        <sz val="9"/>
        <rFont val="Verdana"/>
        <family val="2"/>
      </rPr>
      <t xml:space="preserve">The </t>
    </r>
    <r>
      <rPr>
        <b val="true"/>
        <sz val="9"/>
        <rFont val="Verdana"/>
        <family val="2"/>
      </rPr>
      <t xml:space="preserve">Equations</t>
    </r>
    <r>
      <rPr>
        <sz val="9"/>
        <rFont val="Verdana"/>
        <family val="2"/>
      </rPr>
      <t xml:space="preserve"> page gives the equations on which these calculations are based.</t>
    </r>
  </si>
  <si>
    <t xml:space="preserve">Geoff Garside</t>
  </si>
  <si>
    <t xml:space="preserve">Issue 1 - September 2016</t>
  </si>
  <si>
    <t xml:space="preserve">  </t>
  </si>
  <si>
    <t xml:space="preserve">Units</t>
  </si>
  <si>
    <t xml:space="preserve">Project</t>
  </si>
  <si>
    <t xml:space="preserve">Motor Type</t>
  </si>
  <si>
    <t xml:space="preserve">MFA RE385</t>
  </si>
  <si>
    <t xml:space="preserve">&lt;- Enter Motor Type</t>
  </si>
  <si>
    <t xml:space="preserve">Actual Motor Voltage</t>
  </si>
  <si>
    <t xml:space="preserve">V</t>
  </si>
  <si>
    <t xml:space="preserve">&lt;- Enter Actual Supply Voltage to Motor</t>
  </si>
  <si>
    <t xml:space="preserve">Gear Ratio</t>
  </si>
  <si>
    <t xml:space="preserve">&lt;- Enter Gear Reduction Ratio or 1 for direct drive</t>
  </si>
  <si>
    <t xml:space="preserve">Published or Measured Motor Specification</t>
  </si>
  <si>
    <t xml:space="preserve">&lt;- Enter Voltage at which specification measurements taken</t>
  </si>
  <si>
    <t xml:space="preserve">No Load Speed [Without Gearbox]</t>
  </si>
  <si>
    <t xml:space="preserve">rpm</t>
  </si>
  <si>
    <t xml:space="preserve">&lt;- Enter No Load Motor Speed at Nominal Voltage</t>
  </si>
  <si>
    <t xml:space="preserve">No Load Current</t>
  </si>
  <si>
    <t xml:space="preserve">A</t>
  </si>
  <si>
    <t xml:space="preserve">&lt;- Enter No Load Motor Current at Nominal Voltage</t>
  </si>
  <si>
    <t xml:space="preserve">Stall Current</t>
  </si>
  <si>
    <t xml:space="preserve">&lt;- Enter Stall Motor Current at Nominal Voltage</t>
  </si>
  <si>
    <t xml:space="preserve">Computed Motor Constants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l</t>
    </r>
  </si>
  <si>
    <t xml:space="preserve">Actual No Load Curren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</si>
  <si>
    <t xml:space="preserve">R</t>
  </si>
  <si>
    <t xml:space="preserve">Motor Resistanc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</t>
    </r>
  </si>
  <si>
    <t xml:space="preserve">rpm/V</t>
  </si>
  <si>
    <t xml:space="preserve">Motor Constant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</si>
  <si>
    <t xml:space="preserve">Nm/A</t>
  </si>
  <si>
    <t xml:space="preserve">Torque Constant</t>
  </si>
  <si>
    <t xml:space="preserve">Windage</t>
  </si>
  <si>
    <t xml:space="preserve">mNm</t>
  </si>
  <si>
    <t xml:space="preserve">No Load Friction</t>
  </si>
  <si>
    <t xml:space="preserve">Computed Analysi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ax</t>
    </r>
  </si>
  <si>
    <t xml:space="preserve">W</t>
  </si>
  <si>
    <t xml:space="preserve">Maximum Shaft Powe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ax</t>
    </r>
  </si>
  <si>
    <t xml:space="preserve">%</t>
  </si>
  <si>
    <t xml:space="preserve">Maximum Efficiency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ax</t>
    </r>
  </si>
  <si>
    <t xml:space="preserve">Maximum Shaft Speed</t>
  </si>
  <si>
    <r>
      <rPr>
        <sz val="10"/>
        <rFont val="Arial"/>
        <family val="0"/>
      </rPr>
      <t xml:space="preserve">Nn</t>
    </r>
    <r>
      <rPr>
        <vertAlign val="subscript"/>
        <sz val="10"/>
        <rFont val="Arial"/>
        <family val="2"/>
      </rPr>
      <t xml:space="preserve">max</t>
    </r>
  </si>
  <si>
    <t xml:space="preserve">Shaft Speed at Maximum Efficiency</t>
  </si>
  <si>
    <r>
      <rPr>
        <sz val="10"/>
        <rFont val="Arial"/>
        <family val="0"/>
      </rPr>
      <t xml:space="preserve">Np</t>
    </r>
    <r>
      <rPr>
        <vertAlign val="subscript"/>
        <sz val="10"/>
        <rFont val="Arial"/>
        <family val="2"/>
      </rPr>
      <t xml:space="preserve">max</t>
    </r>
  </si>
  <si>
    <t xml:space="preserve">Shaft Speed at Maximum Shaft Power</t>
  </si>
  <si>
    <t xml:space="preserve">Model Parameters</t>
  </si>
  <si>
    <t xml:space="preserve">dT</t>
  </si>
  <si>
    <t xml:space="preserve">0.01 x Max Torque</t>
  </si>
  <si>
    <t xml:space="preserve">Calculations</t>
  </si>
  <si>
    <t xml:space="preserve">Shaft Torque [GR = 1]</t>
  </si>
  <si>
    <t xml:space="preserve">Motor Torque</t>
  </si>
  <si>
    <t xml:space="preserve">Shaft Torque</t>
  </si>
  <si>
    <t xml:space="preserve">Motor Current</t>
  </si>
  <si>
    <t xml:space="preserve">Voltage Loss</t>
  </si>
  <si>
    <t xml:space="preserve">Back Emf</t>
  </si>
  <si>
    <t xml:space="preserve">Motor Speed</t>
  </si>
  <si>
    <t xml:space="preserve">Input Power</t>
  </si>
  <si>
    <t xml:space="preserve">Motor Loss</t>
  </si>
  <si>
    <t xml:space="preserve">Motor Output Power</t>
  </si>
  <si>
    <t xml:space="preserve">Efficiency</t>
  </si>
  <si>
    <t xml:space="preserve">Shaft Speed</t>
  </si>
  <si>
    <t xml:space="preserve">Shaft Power at Max Efficiency</t>
  </si>
  <si>
    <t xml:space="preserve">Input Power at Max Efficiency</t>
  </si>
  <si>
    <t xml:space="preserve">Efficiency at Max Power</t>
  </si>
  <si>
    <t xml:space="preserve">Input Power at Max Power</t>
  </si>
  <si>
    <t xml:space="preserve">Max Efficiency</t>
  </si>
  <si>
    <t xml:space="preserve">Speed at Max Efficiency</t>
  </si>
  <si>
    <t xml:space="preserve">Max Shaft Power</t>
  </si>
  <si>
    <t xml:space="preserve">Speed at Max Shaft Power</t>
  </si>
  <si>
    <t xml:space="preserve">Torque at Max Efficiency</t>
  </si>
  <si>
    <t xml:space="preserve">Torque at Max Shaft Power</t>
  </si>
  <si>
    <t xml:space="preserve">Current at Max Efficiency</t>
  </si>
  <si>
    <t xml:space="preserve">Current at Max Shaft Power</t>
  </si>
  <si>
    <t xml:space="preserve">Max Efficiency Line</t>
  </si>
  <si>
    <t xml:space="preserve">Max Power Line</t>
  </si>
  <si>
    <t xml:space="preserve">Ts</t>
  </si>
  <si>
    <t xml:space="preserve">T</t>
  </si>
  <si>
    <t xml:space="preserve">I</t>
  </si>
  <si>
    <t xml:space="preserve">dV</t>
  </si>
  <si>
    <t xml:space="preserve">Va</t>
  </si>
  <si>
    <t xml:space="preserve">N</t>
  </si>
  <si>
    <t xml:space="preserve">Pin</t>
  </si>
  <si>
    <t xml:space="preserve">Ploss</t>
  </si>
  <si>
    <t xml:space="preserve">Pout</t>
  </si>
  <si>
    <t xml:space="preserve">n</t>
  </si>
  <si>
    <t xml:space="preserve">x</t>
  </si>
  <si>
    <t xml:space="preserve">y</t>
  </si>
  <si>
    <t xml:space="preserve">rps</t>
  </si>
  <si>
    <t xml:space="preserve">rad/s</t>
  </si>
  <si>
    <t xml:space="preserve">Speed</t>
  </si>
  <si>
    <t xml:space="preserve">Torque</t>
  </si>
  <si>
    <t xml:space="preserve">Power</t>
  </si>
  <si>
    <t xml:space="preserve">Current</t>
  </si>
  <si>
    <t xml:space="preserve">Summary of Results</t>
  </si>
  <si>
    <t xml:space="preserve">Motor Specification</t>
  </si>
  <si>
    <t xml:space="preserve">Type</t>
  </si>
  <si>
    <t xml:space="preserve">No Load Speed</t>
  </si>
  <si>
    <t xml:space="preserve">Operating Conditions</t>
  </si>
  <si>
    <t xml:space="preserve">Gearbox Ratio</t>
  </si>
  <si>
    <t xml:space="preserve">:1</t>
  </si>
  <si>
    <t xml:space="preserve">Results</t>
  </si>
  <si>
    <t xml:space="preserve">At Maximum Efficiency</t>
  </si>
  <si>
    <t xml:space="preserve">Shaft Power</t>
  </si>
  <si>
    <t xml:space="preserve">Power Loss</t>
  </si>
  <si>
    <t xml:space="preserve">At Maximum Shaft Power</t>
  </si>
  <si>
    <t xml:space="preserve">Motor Performance Calculations</t>
  </si>
  <si>
    <t xml:space="preserve">Actual Voltage </t>
  </si>
  <si>
    <t xml:space="preserve">Plotted Against Motor Current</t>
  </si>
  <si>
    <t xml:space="preserve">Gearbox</t>
  </si>
  <si>
    <t xml:space="preserve">Max Torque</t>
  </si>
  <si>
    <t xml:space="preserve">Plotted Against Shaft Torque</t>
  </si>
  <si>
    <t xml:space="preserve">Motor Specifications</t>
  </si>
  <si>
    <t xml:space="preserve">Part No.</t>
  </si>
  <si>
    <t xml:space="preserve">Nominal Voltage</t>
  </si>
  <si>
    <t xml:space="preserve">Graupner Speed 250</t>
  </si>
  <si>
    <t xml:space="preserve">Graupner Speed 265</t>
  </si>
  <si>
    <t xml:space="preserve">Graupner Speed 280</t>
  </si>
  <si>
    <t xml:space="preserve">Graupner Speed 280 Sport</t>
  </si>
  <si>
    <t xml:space="preserve">Graupner Speed 300</t>
  </si>
  <si>
    <t xml:space="preserve">Graupner Speed 305 Torque</t>
  </si>
  <si>
    <t xml:space="preserve">Graupner Speed 320</t>
  </si>
  <si>
    <t xml:space="preserve">Graupner Speed 400</t>
  </si>
  <si>
    <t xml:space="preserve">Graupner Speed 480</t>
  </si>
  <si>
    <t xml:space="preserve">Graupner Speed 500</t>
  </si>
  <si>
    <t xml:space="preserve">Graupner Speed 500 Eco</t>
  </si>
  <si>
    <t xml:space="preserve">Graupner Speed 600 Eco</t>
  </si>
  <si>
    <t xml:space="preserve">Graupner Speed 600</t>
  </si>
  <si>
    <t xml:space="preserve">Graupner Speed 600 Race</t>
  </si>
  <si>
    <t xml:space="preserve">Graupner 600 BB</t>
  </si>
  <si>
    <t xml:space="preserve">Graupner Speed 600 BB Turbo</t>
  </si>
  <si>
    <t xml:space="preserve">Graupner 700 BB Turbo</t>
  </si>
  <si>
    <t xml:space="preserve">Graupner 700 Race</t>
  </si>
  <si>
    <t xml:space="preserve">Graupner Speed 700 Turbo C</t>
  </si>
  <si>
    <t xml:space="preserve">Graupner Speed 700 BB Turbo Neo</t>
  </si>
  <si>
    <t xml:space="preserve">Graupner Speed 720 Torque</t>
  </si>
  <si>
    <t xml:space="preserve">Graupner Speed 820 BB Turbo Race</t>
  </si>
  <si>
    <t xml:space="preserve">Graupner Speed 900 BB Torque</t>
  </si>
  <si>
    <t xml:space="preserve">MFA RE-140</t>
  </si>
  <si>
    <t xml:space="preserve">RE-140</t>
  </si>
  <si>
    <t xml:space="preserve">MFA RE-140/1</t>
  </si>
  <si>
    <t xml:space="preserve">RE-140/1</t>
  </si>
  <si>
    <t xml:space="preserve">MFA RE-170</t>
  </si>
  <si>
    <t xml:space="preserve">RE-170</t>
  </si>
  <si>
    <t xml:space="preserve">MFA RE-260</t>
  </si>
  <si>
    <t xml:space="preserve">RE-260</t>
  </si>
  <si>
    <t xml:space="preserve">MFA RE-280</t>
  </si>
  <si>
    <t xml:space="preserve">RE-280</t>
  </si>
  <si>
    <t xml:space="preserve">MFA RE-280/1</t>
  </si>
  <si>
    <t xml:space="preserve">RE-280/1</t>
  </si>
  <si>
    <t xml:space="preserve">MFA RE-280/5</t>
  </si>
  <si>
    <t xml:space="preserve">RE-280/5</t>
  </si>
  <si>
    <t xml:space="preserve">MFA RE-360</t>
  </si>
  <si>
    <t xml:space="preserve">RE-360</t>
  </si>
  <si>
    <t xml:space="preserve">MFA RE-360/1</t>
  </si>
  <si>
    <t xml:space="preserve">RE-360/1</t>
  </si>
  <si>
    <t xml:space="preserve">MFA RE-380</t>
  </si>
  <si>
    <t xml:space="preserve">RE-380</t>
  </si>
  <si>
    <t xml:space="preserve">MFA RE-385</t>
  </si>
  <si>
    <t xml:space="preserve">RE-385</t>
  </si>
  <si>
    <t xml:space="preserve">MFA RE-385/24V</t>
  </si>
  <si>
    <t xml:space="preserve">RE-385/24V</t>
  </si>
  <si>
    <t xml:space="preserve">MFA RE- 385LN</t>
  </si>
  <si>
    <t xml:space="preserve">RE-385LN</t>
  </si>
  <si>
    <t xml:space="preserve">MFA RE- 540LN</t>
  </si>
  <si>
    <t xml:space="preserve">RE-540LN</t>
  </si>
  <si>
    <t xml:space="preserve">MFA RE- 540/1</t>
  </si>
  <si>
    <t xml:space="preserve">RE-540/1</t>
  </si>
  <si>
    <t xml:space="preserve">MFA RE-800</t>
  </si>
  <si>
    <t xml:space="preserve">RE-800</t>
  </si>
  <si>
    <t xml:space="preserve">MFA RE-850</t>
  </si>
  <si>
    <t xml:space="preserve">RE-850</t>
  </si>
  <si>
    <t xml:space="preserve">Model Motors Direct 555</t>
  </si>
  <si>
    <t xml:space="preserve">555 Mk 2</t>
  </si>
  <si>
    <t xml:space="preserve">Motor Equations</t>
  </si>
  <si>
    <t xml:space="preserve">Data</t>
  </si>
  <si>
    <t xml:space="preserve">Symbol</t>
  </si>
  <si>
    <t xml:space="preserve">Entry Data</t>
  </si>
  <si>
    <t xml:space="preserve">Supply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Verdana"/>
        <family val="2"/>
      </rPr>
      <t xml:space="preserve">ω</t>
    </r>
    <r>
      <rPr>
        <vertAlign val="subscript"/>
        <sz val="10"/>
        <rFont val="Verdana"/>
        <family val="2"/>
      </rPr>
      <t xml:space="preserve">nl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l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t</t>
    </r>
  </si>
  <si>
    <t xml:space="preserve">Computed Values</t>
  </si>
  <si>
    <t xml:space="preserve">Motor Back EMF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</si>
  <si>
    <t xml:space="preserve">ohm</t>
  </si>
  <si>
    <t xml:space="preserve">Basic Motor Equation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/ I</t>
    </r>
    <r>
      <rPr>
        <vertAlign val="subscript"/>
        <sz val="10"/>
        <rFont val="Arial"/>
        <family val="2"/>
      </rPr>
      <t xml:space="preserve">st</t>
    </r>
  </si>
  <si>
    <t xml:space="preserve">No Load Motor Back EMF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(nl)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- (I</t>
    </r>
    <r>
      <rPr>
        <vertAlign val="subscript"/>
        <sz val="10"/>
        <rFont val="Arial"/>
        <family val="2"/>
      </rPr>
      <t xml:space="preserve">nl</t>
    </r>
    <r>
      <rPr>
        <sz val="10"/>
        <rFont val="Arial"/>
        <family val="0"/>
      </rPr>
      <t xml:space="preserve"> * 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</t>
    </r>
    <r>
      <rPr>
        <sz val="10"/>
        <rFont val="Verdana"/>
        <family val="2"/>
      </rPr>
      <t xml:space="preserve">ω</t>
    </r>
    <r>
      <rPr>
        <vertAlign val="subscript"/>
        <sz val="10"/>
        <rFont val="Arial"/>
        <family val="2"/>
      </rPr>
      <t xml:space="preserve">nl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b(nl)</t>
    </r>
  </si>
  <si>
    <r>
      <rPr>
        <sz val="10"/>
        <rFont val="Verdana"/>
        <family val="2"/>
      </rPr>
      <t xml:space="preserve">ω</t>
    </r>
    <r>
      <rPr>
        <sz val="10"/>
        <rFont val="Arial"/>
        <family val="0"/>
      </rPr>
      <t xml:space="preserve"> in rpm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  <r>
      <rPr>
        <sz val="10"/>
        <rFont val="Arial"/>
        <family val="2"/>
      </rPr>
      <t xml:space="preserve">60/(2*п*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)</t>
    </r>
  </si>
  <si>
    <t xml:space="preserve">Stall Torqu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* (I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- I</t>
    </r>
    <r>
      <rPr>
        <vertAlign val="subscript"/>
        <sz val="10"/>
        <rFont val="Arial"/>
        <family val="2"/>
      </rPr>
      <t xml:space="preserve">nl</t>
    </r>
    <r>
      <rPr>
        <sz val="10"/>
        <rFont val="Arial"/>
        <family val="0"/>
      </rPr>
      <t xml:space="preserve">)</t>
    </r>
  </si>
  <si>
    <t xml:space="preserve">Nm</t>
  </si>
  <si>
    <t xml:space="preserve">Derived Equations  -  At Any Current I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* (I - I</t>
    </r>
    <r>
      <rPr>
        <vertAlign val="subscript"/>
        <sz val="10"/>
        <rFont val="Arial"/>
        <family val="2"/>
      </rPr>
      <t xml:space="preserve">n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- (I * 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)</t>
    </r>
  </si>
  <si>
    <r>
      <rPr>
        <sz val="10"/>
        <rFont val="Verdana"/>
        <family val="2"/>
      </rPr>
      <t xml:space="preserve">ω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* V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 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* I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= T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* </t>
    </r>
    <r>
      <rPr>
        <sz val="10"/>
        <rFont val="Verdana"/>
        <family val="2"/>
      </rPr>
      <t xml:space="preserve">ω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* (2*</t>
    </r>
    <r>
      <rPr>
        <sz val="10"/>
        <rFont val="Arial"/>
        <family val="2"/>
      </rPr>
      <t xml:space="preserve">п</t>
    </r>
    <r>
      <rPr>
        <sz val="10"/>
        <rFont val="Arial"/>
        <family val="0"/>
      </rPr>
      <t xml:space="preserve">/60)</t>
    </r>
  </si>
  <si>
    <r>
      <rPr>
        <sz val="10"/>
        <rFont val="Arial"/>
        <family val="2"/>
      </rPr>
      <t xml:space="preserve">ή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= (P</t>
    </r>
    <r>
      <rPr>
        <vertAlign val="subscript"/>
        <sz val="10"/>
        <rFont val="Arial"/>
        <family val="2"/>
      </rPr>
      <t xml:space="preserve">shaft</t>
    </r>
    <r>
      <rPr>
        <sz val="10"/>
        <rFont val="Arial"/>
        <family val="0"/>
      </rPr>
      <t xml:space="preserve"> / P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) * 1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0000"/>
    <numFmt numFmtId="169" formatCode="0.0"/>
    <numFmt numFmtId="170" formatCode="@"/>
    <numFmt numFmtId="171" formatCode="0.0000"/>
    <numFmt numFmtId="172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14"/>
      <name val="Copperplate Gothic Bold"/>
      <family val="2"/>
    </font>
    <font>
      <b val="true"/>
      <sz val="12"/>
      <name val="Verdana"/>
      <family val="2"/>
    </font>
    <font>
      <sz val="9"/>
      <name val="Arial"/>
      <family val="2"/>
    </font>
    <font>
      <b val="true"/>
      <sz val="12"/>
      <color rgb="FF000000"/>
      <name val="Verdana"/>
      <family val="2"/>
    </font>
    <font>
      <sz val="5.75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color rgb="FFFF0000"/>
      <name val="Verdana"/>
      <family val="2"/>
    </font>
    <font>
      <vertAlign val="sub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eed</a:t>
            </a:r>
          </a:p>
        </c:rich>
      </c:tx>
      <c:layout>
        <c:manualLayout>
          <c:xMode val="edge"/>
          <c:yMode val="edge"/>
          <c:x val="0.466232227488152"/>
          <c:y val="0.0518907312417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66867729427"/>
          <c:y val="0.154002147202672"/>
          <c:w val="0.935695820766911"/>
          <c:h val="0.733389001550758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7:$D$107</c:f>
              <c:numCache>
                <c:formatCode>General</c:formatCode>
                <c:ptCount val="101"/>
                <c:pt idx="0">
                  <c:v>0.18</c:v>
                </c:pt>
                <c:pt idx="1">
                  <c:v>0.2115</c:v>
                </c:pt>
                <c:pt idx="2">
                  <c:v>0.243</c:v>
                </c:pt>
                <c:pt idx="3">
                  <c:v>0.2745</c:v>
                </c:pt>
                <c:pt idx="4">
                  <c:v>0.306</c:v>
                </c:pt>
                <c:pt idx="5">
                  <c:v>0.3375</c:v>
                </c:pt>
                <c:pt idx="6">
                  <c:v>0.369</c:v>
                </c:pt>
                <c:pt idx="7">
                  <c:v>0.4005</c:v>
                </c:pt>
                <c:pt idx="8">
                  <c:v>0.432</c:v>
                </c:pt>
                <c:pt idx="9">
                  <c:v>0.4635</c:v>
                </c:pt>
                <c:pt idx="10">
                  <c:v>0.495</c:v>
                </c:pt>
                <c:pt idx="11">
                  <c:v>0.5265</c:v>
                </c:pt>
                <c:pt idx="12">
                  <c:v>0.558</c:v>
                </c:pt>
                <c:pt idx="13">
                  <c:v>0.5895</c:v>
                </c:pt>
                <c:pt idx="14">
                  <c:v>0.621</c:v>
                </c:pt>
                <c:pt idx="15">
                  <c:v>0.6525</c:v>
                </c:pt>
                <c:pt idx="16">
                  <c:v>0.684</c:v>
                </c:pt>
                <c:pt idx="17">
                  <c:v>0.7155</c:v>
                </c:pt>
                <c:pt idx="18">
                  <c:v>0.747</c:v>
                </c:pt>
                <c:pt idx="19">
                  <c:v>0.7785</c:v>
                </c:pt>
                <c:pt idx="20">
                  <c:v>0.81</c:v>
                </c:pt>
                <c:pt idx="21">
                  <c:v>0.8415</c:v>
                </c:pt>
                <c:pt idx="22">
                  <c:v>0.873</c:v>
                </c:pt>
                <c:pt idx="23">
                  <c:v>0.9045</c:v>
                </c:pt>
                <c:pt idx="24">
                  <c:v>0.936</c:v>
                </c:pt>
                <c:pt idx="25">
                  <c:v>0.9675</c:v>
                </c:pt>
                <c:pt idx="26">
                  <c:v>0.999</c:v>
                </c:pt>
                <c:pt idx="27">
                  <c:v>1.0305</c:v>
                </c:pt>
                <c:pt idx="28">
                  <c:v>1.062</c:v>
                </c:pt>
                <c:pt idx="29">
                  <c:v>1.0935</c:v>
                </c:pt>
                <c:pt idx="30">
                  <c:v>1.125</c:v>
                </c:pt>
                <c:pt idx="31">
                  <c:v>1.1565</c:v>
                </c:pt>
                <c:pt idx="32">
                  <c:v>1.188</c:v>
                </c:pt>
                <c:pt idx="33">
                  <c:v>1.2195</c:v>
                </c:pt>
                <c:pt idx="34">
                  <c:v>1.251</c:v>
                </c:pt>
                <c:pt idx="35">
                  <c:v>1.2825</c:v>
                </c:pt>
                <c:pt idx="36">
                  <c:v>1.314</c:v>
                </c:pt>
                <c:pt idx="37">
                  <c:v>1.3455</c:v>
                </c:pt>
                <c:pt idx="38">
                  <c:v>1.377</c:v>
                </c:pt>
                <c:pt idx="39">
                  <c:v>1.4085</c:v>
                </c:pt>
                <c:pt idx="40">
                  <c:v>1.44</c:v>
                </c:pt>
                <c:pt idx="41">
                  <c:v>1.4715</c:v>
                </c:pt>
                <c:pt idx="42">
                  <c:v>1.503</c:v>
                </c:pt>
                <c:pt idx="43">
                  <c:v>1.5345</c:v>
                </c:pt>
                <c:pt idx="44">
                  <c:v>1.566</c:v>
                </c:pt>
                <c:pt idx="45">
                  <c:v>1.5975</c:v>
                </c:pt>
                <c:pt idx="46">
                  <c:v>1.629</c:v>
                </c:pt>
                <c:pt idx="47">
                  <c:v>1.6605</c:v>
                </c:pt>
                <c:pt idx="48">
                  <c:v>1.692</c:v>
                </c:pt>
                <c:pt idx="49">
                  <c:v>1.7235</c:v>
                </c:pt>
                <c:pt idx="50">
                  <c:v>1.755</c:v>
                </c:pt>
                <c:pt idx="51">
                  <c:v>1.7865</c:v>
                </c:pt>
                <c:pt idx="52">
                  <c:v>1.818</c:v>
                </c:pt>
                <c:pt idx="53">
                  <c:v>1.8495</c:v>
                </c:pt>
                <c:pt idx="54">
                  <c:v>1.881</c:v>
                </c:pt>
                <c:pt idx="55">
                  <c:v>1.9125</c:v>
                </c:pt>
                <c:pt idx="56">
                  <c:v>1.944</c:v>
                </c:pt>
                <c:pt idx="57">
                  <c:v>1.9755</c:v>
                </c:pt>
                <c:pt idx="58">
                  <c:v>2.007</c:v>
                </c:pt>
                <c:pt idx="59">
                  <c:v>2.0385</c:v>
                </c:pt>
                <c:pt idx="60">
                  <c:v>2.07</c:v>
                </c:pt>
                <c:pt idx="61">
                  <c:v>2.1015</c:v>
                </c:pt>
                <c:pt idx="62">
                  <c:v>2.133</c:v>
                </c:pt>
                <c:pt idx="63">
                  <c:v>2.1645</c:v>
                </c:pt>
                <c:pt idx="64">
                  <c:v>2.196</c:v>
                </c:pt>
                <c:pt idx="65">
                  <c:v>2.2275</c:v>
                </c:pt>
                <c:pt idx="66">
                  <c:v>2.259</c:v>
                </c:pt>
                <c:pt idx="67">
                  <c:v>2.2905</c:v>
                </c:pt>
                <c:pt idx="68">
                  <c:v>2.322</c:v>
                </c:pt>
                <c:pt idx="69">
                  <c:v>2.3535</c:v>
                </c:pt>
                <c:pt idx="70">
                  <c:v>2.385</c:v>
                </c:pt>
                <c:pt idx="71">
                  <c:v>2.4165</c:v>
                </c:pt>
                <c:pt idx="72">
                  <c:v>2.448</c:v>
                </c:pt>
                <c:pt idx="73">
                  <c:v>2.4795</c:v>
                </c:pt>
                <c:pt idx="74">
                  <c:v>2.511</c:v>
                </c:pt>
                <c:pt idx="75">
                  <c:v>2.5425</c:v>
                </c:pt>
                <c:pt idx="76">
                  <c:v>2.574</c:v>
                </c:pt>
                <c:pt idx="77">
                  <c:v>2.6055</c:v>
                </c:pt>
                <c:pt idx="78">
                  <c:v>2.637</c:v>
                </c:pt>
                <c:pt idx="79">
                  <c:v>2.6685</c:v>
                </c:pt>
                <c:pt idx="80">
                  <c:v>2.7</c:v>
                </c:pt>
                <c:pt idx="81">
                  <c:v>2.7315</c:v>
                </c:pt>
                <c:pt idx="82">
                  <c:v>2.763</c:v>
                </c:pt>
                <c:pt idx="83">
                  <c:v>2.7945</c:v>
                </c:pt>
                <c:pt idx="84">
                  <c:v>2.826</c:v>
                </c:pt>
                <c:pt idx="85">
                  <c:v>2.8575</c:v>
                </c:pt>
                <c:pt idx="86">
                  <c:v>2.889</c:v>
                </c:pt>
                <c:pt idx="87">
                  <c:v>2.9205</c:v>
                </c:pt>
                <c:pt idx="88">
                  <c:v>2.952</c:v>
                </c:pt>
                <c:pt idx="89">
                  <c:v>2.9835</c:v>
                </c:pt>
                <c:pt idx="90">
                  <c:v>3.015</c:v>
                </c:pt>
                <c:pt idx="91">
                  <c:v>3.0465</c:v>
                </c:pt>
                <c:pt idx="92">
                  <c:v>3.078</c:v>
                </c:pt>
                <c:pt idx="93">
                  <c:v>3.1095</c:v>
                </c:pt>
                <c:pt idx="94">
                  <c:v>3.141</c:v>
                </c:pt>
                <c:pt idx="95">
                  <c:v>3.1725</c:v>
                </c:pt>
                <c:pt idx="96">
                  <c:v>3.204</c:v>
                </c:pt>
                <c:pt idx="97">
                  <c:v>3.2355</c:v>
                </c:pt>
                <c:pt idx="98">
                  <c:v>3.267</c:v>
                </c:pt>
                <c:pt idx="99">
                  <c:v>3.2985</c:v>
                </c:pt>
                <c:pt idx="100">
                  <c:v>3.33</c:v>
                </c:pt>
              </c:numCache>
            </c:numRef>
          </c:xVal>
          <c:yVal>
            <c:numRef>
              <c:f>Calculations!$N$7:$N$107</c:f>
              <c:numCache>
                <c:formatCode>General</c:formatCode>
                <c:ptCount val="101"/>
                <c:pt idx="0">
                  <c:v>6831.45251396648</c:v>
                </c:pt>
                <c:pt idx="1">
                  <c:v>6763.13798882682</c:v>
                </c:pt>
                <c:pt idx="2">
                  <c:v>6694.82346368715</c:v>
                </c:pt>
                <c:pt idx="3">
                  <c:v>6626.50893854749</c:v>
                </c:pt>
                <c:pt idx="4">
                  <c:v>6558.19441340782</c:v>
                </c:pt>
                <c:pt idx="5">
                  <c:v>6489.87988826816</c:v>
                </c:pt>
                <c:pt idx="6">
                  <c:v>6421.56536312849</c:v>
                </c:pt>
                <c:pt idx="7">
                  <c:v>6353.25083798883</c:v>
                </c:pt>
                <c:pt idx="8">
                  <c:v>6284.93631284916</c:v>
                </c:pt>
                <c:pt idx="9">
                  <c:v>6216.6217877095</c:v>
                </c:pt>
                <c:pt idx="10">
                  <c:v>6148.30726256983</c:v>
                </c:pt>
                <c:pt idx="11">
                  <c:v>6079.99273743017</c:v>
                </c:pt>
                <c:pt idx="12">
                  <c:v>6011.6782122905</c:v>
                </c:pt>
                <c:pt idx="13">
                  <c:v>5943.36368715084</c:v>
                </c:pt>
                <c:pt idx="14">
                  <c:v>5875.04916201117</c:v>
                </c:pt>
                <c:pt idx="15">
                  <c:v>5806.73463687151</c:v>
                </c:pt>
                <c:pt idx="16">
                  <c:v>5738.42011173184</c:v>
                </c:pt>
                <c:pt idx="17">
                  <c:v>5670.10558659218</c:v>
                </c:pt>
                <c:pt idx="18">
                  <c:v>5601.79106145251</c:v>
                </c:pt>
                <c:pt idx="19">
                  <c:v>5533.47653631285</c:v>
                </c:pt>
                <c:pt idx="20">
                  <c:v>5465.16201117318</c:v>
                </c:pt>
                <c:pt idx="21">
                  <c:v>5396.84748603352</c:v>
                </c:pt>
                <c:pt idx="22">
                  <c:v>5328.53296089386</c:v>
                </c:pt>
                <c:pt idx="23">
                  <c:v>5260.21843575419</c:v>
                </c:pt>
                <c:pt idx="24">
                  <c:v>5191.90391061453</c:v>
                </c:pt>
                <c:pt idx="25">
                  <c:v>5123.58938547486</c:v>
                </c:pt>
                <c:pt idx="26">
                  <c:v>5055.2748603352</c:v>
                </c:pt>
                <c:pt idx="27">
                  <c:v>4986.96033519553</c:v>
                </c:pt>
                <c:pt idx="28">
                  <c:v>4918.64581005587</c:v>
                </c:pt>
                <c:pt idx="29">
                  <c:v>4850.3312849162</c:v>
                </c:pt>
                <c:pt idx="30">
                  <c:v>4782.01675977654</c:v>
                </c:pt>
                <c:pt idx="31">
                  <c:v>4713.70223463687</c:v>
                </c:pt>
                <c:pt idx="32">
                  <c:v>4645.38770949721</c:v>
                </c:pt>
                <c:pt idx="33">
                  <c:v>4577.07318435754</c:v>
                </c:pt>
                <c:pt idx="34">
                  <c:v>4508.75865921788</c:v>
                </c:pt>
                <c:pt idx="35">
                  <c:v>4440.44413407821</c:v>
                </c:pt>
                <c:pt idx="36">
                  <c:v>4372.12960893855</c:v>
                </c:pt>
                <c:pt idx="37">
                  <c:v>4303.81508379888</c:v>
                </c:pt>
                <c:pt idx="38">
                  <c:v>4235.50055865922</c:v>
                </c:pt>
                <c:pt idx="39">
                  <c:v>4167.18603351955</c:v>
                </c:pt>
                <c:pt idx="40">
                  <c:v>4098.87150837989</c:v>
                </c:pt>
                <c:pt idx="41">
                  <c:v>4030.55698324023</c:v>
                </c:pt>
                <c:pt idx="42">
                  <c:v>3962.24245810056</c:v>
                </c:pt>
                <c:pt idx="43">
                  <c:v>3893.9279329609</c:v>
                </c:pt>
                <c:pt idx="44">
                  <c:v>3825.61340782123</c:v>
                </c:pt>
                <c:pt idx="45">
                  <c:v>3757.29888268157</c:v>
                </c:pt>
                <c:pt idx="46">
                  <c:v>3688.9843575419</c:v>
                </c:pt>
                <c:pt idx="47">
                  <c:v>3620.66983240224</c:v>
                </c:pt>
                <c:pt idx="48">
                  <c:v>3552.35530726257</c:v>
                </c:pt>
                <c:pt idx="49">
                  <c:v>3484.04078212291</c:v>
                </c:pt>
                <c:pt idx="50">
                  <c:v>3415.72625698324</c:v>
                </c:pt>
                <c:pt idx="51">
                  <c:v>3347.41173184358</c:v>
                </c:pt>
                <c:pt idx="52">
                  <c:v>3279.09720670391</c:v>
                </c:pt>
                <c:pt idx="53">
                  <c:v>3210.78268156425</c:v>
                </c:pt>
                <c:pt idx="54">
                  <c:v>3142.46815642458</c:v>
                </c:pt>
                <c:pt idx="55">
                  <c:v>3074.15363128492</c:v>
                </c:pt>
                <c:pt idx="56">
                  <c:v>3005.83910614525</c:v>
                </c:pt>
                <c:pt idx="57">
                  <c:v>2937.52458100559</c:v>
                </c:pt>
                <c:pt idx="58">
                  <c:v>2869.21005586592</c:v>
                </c:pt>
                <c:pt idx="59">
                  <c:v>2800.89553072626</c:v>
                </c:pt>
                <c:pt idx="60">
                  <c:v>2732.58100558659</c:v>
                </c:pt>
                <c:pt idx="61">
                  <c:v>2664.26648044693</c:v>
                </c:pt>
                <c:pt idx="62">
                  <c:v>2595.95195530726</c:v>
                </c:pt>
                <c:pt idx="63">
                  <c:v>2527.6374301676</c:v>
                </c:pt>
                <c:pt idx="64">
                  <c:v>2459.32290502794</c:v>
                </c:pt>
                <c:pt idx="65">
                  <c:v>2391.00837988827</c:v>
                </c:pt>
                <c:pt idx="66">
                  <c:v>2322.69385474861</c:v>
                </c:pt>
                <c:pt idx="67">
                  <c:v>2254.37932960894</c:v>
                </c:pt>
                <c:pt idx="68">
                  <c:v>2186.06480446928</c:v>
                </c:pt>
                <c:pt idx="69">
                  <c:v>2117.75027932961</c:v>
                </c:pt>
                <c:pt idx="70">
                  <c:v>2049.43575418995</c:v>
                </c:pt>
                <c:pt idx="71">
                  <c:v>1981.12122905028</c:v>
                </c:pt>
                <c:pt idx="72">
                  <c:v>1912.80670391062</c:v>
                </c:pt>
                <c:pt idx="73">
                  <c:v>1844.49217877095</c:v>
                </c:pt>
                <c:pt idx="74">
                  <c:v>1776.17765363129</c:v>
                </c:pt>
                <c:pt idx="75">
                  <c:v>1707.86312849162</c:v>
                </c:pt>
                <c:pt idx="76">
                  <c:v>1639.54860335196</c:v>
                </c:pt>
                <c:pt idx="77">
                  <c:v>1571.23407821229</c:v>
                </c:pt>
                <c:pt idx="78">
                  <c:v>1502.91955307263</c:v>
                </c:pt>
                <c:pt idx="79">
                  <c:v>1434.60502793296</c:v>
                </c:pt>
                <c:pt idx="80">
                  <c:v>1366.2905027933</c:v>
                </c:pt>
                <c:pt idx="81">
                  <c:v>1297.97597765363</c:v>
                </c:pt>
                <c:pt idx="82">
                  <c:v>1229.66145251397</c:v>
                </c:pt>
                <c:pt idx="83">
                  <c:v>1161.3469273743</c:v>
                </c:pt>
                <c:pt idx="84">
                  <c:v>1093.03240223464</c:v>
                </c:pt>
                <c:pt idx="85">
                  <c:v>1024.71787709498</c:v>
                </c:pt>
                <c:pt idx="86">
                  <c:v>956.403351955311</c:v>
                </c:pt>
                <c:pt idx="87">
                  <c:v>888.088826815646</c:v>
                </c:pt>
                <c:pt idx="88">
                  <c:v>819.774301675982</c:v>
                </c:pt>
                <c:pt idx="89">
                  <c:v>751.459776536317</c:v>
                </c:pt>
                <c:pt idx="90">
                  <c:v>683.145251396652</c:v>
                </c:pt>
                <c:pt idx="91">
                  <c:v>614.830726256987</c:v>
                </c:pt>
                <c:pt idx="92">
                  <c:v>546.516201117323</c:v>
                </c:pt>
                <c:pt idx="93">
                  <c:v>478.201675977658</c:v>
                </c:pt>
                <c:pt idx="94">
                  <c:v>409.887150837993</c:v>
                </c:pt>
                <c:pt idx="95">
                  <c:v>341.572625698328</c:v>
                </c:pt>
                <c:pt idx="96">
                  <c:v>273.258100558664</c:v>
                </c:pt>
                <c:pt idx="97">
                  <c:v>204.943575418999</c:v>
                </c:pt>
                <c:pt idx="98">
                  <c:v>136.629050279334</c:v>
                </c:pt>
                <c:pt idx="99">
                  <c:v>68.314525139669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 Eff"</c:f>
              <c:strCache>
                <c:ptCount val="1"/>
                <c:pt idx="0">
                  <c:v>Max Eff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17:$AD$18</c:f>
              <c:numCache>
                <c:formatCode>General</c:formatCode>
                <c:ptCount val="2"/>
                <c:pt idx="0">
                  <c:v>0.7785</c:v>
                </c:pt>
                <c:pt idx="1">
                  <c:v>0.7785</c:v>
                </c:pt>
              </c:numCache>
            </c:numRef>
          </c:xVal>
          <c:yVal>
            <c:numRef>
              <c:f>Calculations!$AE$17:$AE$18</c:f>
              <c:numCache>
                <c:formatCode>General</c:formatCode>
                <c:ptCount val="2"/>
                <c:pt idx="0">
                  <c:v>0</c:v>
                </c:pt>
                <c:pt idx="1">
                  <c:v>6831.452513966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17:$AG$18</c:f>
              <c:numCache>
                <c:formatCode>General</c:formatCode>
                <c:ptCount val="2"/>
                <c:pt idx="0">
                  <c:v>1.755</c:v>
                </c:pt>
                <c:pt idx="1">
                  <c:v>1.755</c:v>
                </c:pt>
              </c:numCache>
            </c:numRef>
          </c:xVal>
          <c:yVal>
            <c:numRef>
              <c:f>Calculations!$AH$17:$AH$18</c:f>
              <c:numCache>
                <c:formatCode>General</c:formatCode>
                <c:ptCount val="2"/>
                <c:pt idx="0">
                  <c:v>0</c:v>
                </c:pt>
                <c:pt idx="1">
                  <c:v>6831.452513966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27:$AD$28</c:f>
              <c:numCache>
                <c:formatCode>General</c:formatCode>
                <c:ptCount val="2"/>
              </c:numCache>
            </c:numRef>
          </c:xVal>
          <c:yVal>
            <c:numRef>
              <c:f>Calculations!$AE$27:$AE$28</c:f>
              <c:numCache>
                <c:formatCode>General</c:formatCode>
                <c:ptCount val="2"/>
              </c:numCache>
            </c:numRef>
          </c:yVal>
          <c:smooth val="1"/>
        </c:ser>
        <c:axId val="90555302"/>
        <c:axId val="87890066"/>
      </c:scatterChart>
      <c:valAx>
        <c:axId val="90555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Motor Current [ A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90066"/>
        <c:crossesAt val="0"/>
        <c:crossBetween val="midCat"/>
      </c:valAx>
      <c:valAx>
        <c:axId val="87890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Shaft Speed 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555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fficency</a:t>
            </a:r>
          </a:p>
        </c:rich>
      </c:tx>
      <c:layout>
        <c:manualLayout>
          <c:xMode val="edge"/>
          <c:yMode val="edge"/>
          <c:x val="0.447436449806118"/>
          <c:y val="0.051744600047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34424816889"/>
          <c:y val="0.153572276287681"/>
          <c:w val="0.912322274881517"/>
          <c:h val="0.736292428198433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7:$D$107</c:f>
              <c:numCache>
                <c:formatCode>General</c:formatCode>
                <c:ptCount val="101"/>
                <c:pt idx="0">
                  <c:v>0.18</c:v>
                </c:pt>
                <c:pt idx="1">
                  <c:v>0.2115</c:v>
                </c:pt>
                <c:pt idx="2">
                  <c:v>0.243</c:v>
                </c:pt>
                <c:pt idx="3">
                  <c:v>0.2745</c:v>
                </c:pt>
                <c:pt idx="4">
                  <c:v>0.306</c:v>
                </c:pt>
                <c:pt idx="5">
                  <c:v>0.3375</c:v>
                </c:pt>
                <c:pt idx="6">
                  <c:v>0.369</c:v>
                </c:pt>
                <c:pt idx="7">
                  <c:v>0.4005</c:v>
                </c:pt>
                <c:pt idx="8">
                  <c:v>0.432</c:v>
                </c:pt>
                <c:pt idx="9">
                  <c:v>0.4635</c:v>
                </c:pt>
                <c:pt idx="10">
                  <c:v>0.495</c:v>
                </c:pt>
                <c:pt idx="11">
                  <c:v>0.5265</c:v>
                </c:pt>
                <c:pt idx="12">
                  <c:v>0.558</c:v>
                </c:pt>
                <c:pt idx="13">
                  <c:v>0.5895</c:v>
                </c:pt>
                <c:pt idx="14">
                  <c:v>0.621</c:v>
                </c:pt>
                <c:pt idx="15">
                  <c:v>0.6525</c:v>
                </c:pt>
                <c:pt idx="16">
                  <c:v>0.684</c:v>
                </c:pt>
                <c:pt idx="17">
                  <c:v>0.7155</c:v>
                </c:pt>
                <c:pt idx="18">
                  <c:v>0.747</c:v>
                </c:pt>
                <c:pt idx="19">
                  <c:v>0.7785</c:v>
                </c:pt>
                <c:pt idx="20">
                  <c:v>0.81</c:v>
                </c:pt>
                <c:pt idx="21">
                  <c:v>0.8415</c:v>
                </c:pt>
                <c:pt idx="22">
                  <c:v>0.873</c:v>
                </c:pt>
                <c:pt idx="23">
                  <c:v>0.9045</c:v>
                </c:pt>
                <c:pt idx="24">
                  <c:v>0.936</c:v>
                </c:pt>
                <c:pt idx="25">
                  <c:v>0.9675</c:v>
                </c:pt>
                <c:pt idx="26">
                  <c:v>0.999</c:v>
                </c:pt>
                <c:pt idx="27">
                  <c:v>1.0305</c:v>
                </c:pt>
                <c:pt idx="28">
                  <c:v>1.062</c:v>
                </c:pt>
                <c:pt idx="29">
                  <c:v>1.0935</c:v>
                </c:pt>
                <c:pt idx="30">
                  <c:v>1.125</c:v>
                </c:pt>
                <c:pt idx="31">
                  <c:v>1.1565</c:v>
                </c:pt>
                <c:pt idx="32">
                  <c:v>1.188</c:v>
                </c:pt>
                <c:pt idx="33">
                  <c:v>1.2195</c:v>
                </c:pt>
                <c:pt idx="34">
                  <c:v>1.251</c:v>
                </c:pt>
                <c:pt idx="35">
                  <c:v>1.2825</c:v>
                </c:pt>
                <c:pt idx="36">
                  <c:v>1.314</c:v>
                </c:pt>
                <c:pt idx="37">
                  <c:v>1.3455</c:v>
                </c:pt>
                <c:pt idx="38">
                  <c:v>1.377</c:v>
                </c:pt>
                <c:pt idx="39">
                  <c:v>1.4085</c:v>
                </c:pt>
                <c:pt idx="40">
                  <c:v>1.44</c:v>
                </c:pt>
                <c:pt idx="41">
                  <c:v>1.4715</c:v>
                </c:pt>
                <c:pt idx="42">
                  <c:v>1.503</c:v>
                </c:pt>
                <c:pt idx="43">
                  <c:v>1.5345</c:v>
                </c:pt>
                <c:pt idx="44">
                  <c:v>1.566</c:v>
                </c:pt>
                <c:pt idx="45">
                  <c:v>1.5975</c:v>
                </c:pt>
                <c:pt idx="46">
                  <c:v>1.629</c:v>
                </c:pt>
                <c:pt idx="47">
                  <c:v>1.6605</c:v>
                </c:pt>
                <c:pt idx="48">
                  <c:v>1.692</c:v>
                </c:pt>
                <c:pt idx="49">
                  <c:v>1.7235</c:v>
                </c:pt>
                <c:pt idx="50">
                  <c:v>1.755</c:v>
                </c:pt>
                <c:pt idx="51">
                  <c:v>1.7865</c:v>
                </c:pt>
                <c:pt idx="52">
                  <c:v>1.818</c:v>
                </c:pt>
                <c:pt idx="53">
                  <c:v>1.8495</c:v>
                </c:pt>
                <c:pt idx="54">
                  <c:v>1.881</c:v>
                </c:pt>
                <c:pt idx="55">
                  <c:v>1.9125</c:v>
                </c:pt>
                <c:pt idx="56">
                  <c:v>1.944</c:v>
                </c:pt>
                <c:pt idx="57">
                  <c:v>1.9755</c:v>
                </c:pt>
                <c:pt idx="58">
                  <c:v>2.007</c:v>
                </c:pt>
                <c:pt idx="59">
                  <c:v>2.0385</c:v>
                </c:pt>
                <c:pt idx="60">
                  <c:v>2.07</c:v>
                </c:pt>
                <c:pt idx="61">
                  <c:v>2.1015</c:v>
                </c:pt>
                <c:pt idx="62">
                  <c:v>2.133</c:v>
                </c:pt>
                <c:pt idx="63">
                  <c:v>2.1645</c:v>
                </c:pt>
                <c:pt idx="64">
                  <c:v>2.196</c:v>
                </c:pt>
                <c:pt idx="65">
                  <c:v>2.2275</c:v>
                </c:pt>
                <c:pt idx="66">
                  <c:v>2.259</c:v>
                </c:pt>
                <c:pt idx="67">
                  <c:v>2.2905</c:v>
                </c:pt>
                <c:pt idx="68">
                  <c:v>2.322</c:v>
                </c:pt>
                <c:pt idx="69">
                  <c:v>2.3535</c:v>
                </c:pt>
                <c:pt idx="70">
                  <c:v>2.385</c:v>
                </c:pt>
                <c:pt idx="71">
                  <c:v>2.4165</c:v>
                </c:pt>
                <c:pt idx="72">
                  <c:v>2.448</c:v>
                </c:pt>
                <c:pt idx="73">
                  <c:v>2.4795</c:v>
                </c:pt>
                <c:pt idx="74">
                  <c:v>2.511</c:v>
                </c:pt>
                <c:pt idx="75">
                  <c:v>2.5425</c:v>
                </c:pt>
                <c:pt idx="76">
                  <c:v>2.574</c:v>
                </c:pt>
                <c:pt idx="77">
                  <c:v>2.6055</c:v>
                </c:pt>
                <c:pt idx="78">
                  <c:v>2.637</c:v>
                </c:pt>
                <c:pt idx="79">
                  <c:v>2.6685</c:v>
                </c:pt>
                <c:pt idx="80">
                  <c:v>2.7</c:v>
                </c:pt>
                <c:pt idx="81">
                  <c:v>2.7315</c:v>
                </c:pt>
                <c:pt idx="82">
                  <c:v>2.763</c:v>
                </c:pt>
                <c:pt idx="83">
                  <c:v>2.7945</c:v>
                </c:pt>
                <c:pt idx="84">
                  <c:v>2.826</c:v>
                </c:pt>
                <c:pt idx="85">
                  <c:v>2.8575</c:v>
                </c:pt>
                <c:pt idx="86">
                  <c:v>2.889</c:v>
                </c:pt>
                <c:pt idx="87">
                  <c:v>2.9205</c:v>
                </c:pt>
                <c:pt idx="88">
                  <c:v>2.952</c:v>
                </c:pt>
                <c:pt idx="89">
                  <c:v>2.9835</c:v>
                </c:pt>
                <c:pt idx="90">
                  <c:v>3.015</c:v>
                </c:pt>
                <c:pt idx="91">
                  <c:v>3.0465</c:v>
                </c:pt>
                <c:pt idx="92">
                  <c:v>3.078</c:v>
                </c:pt>
                <c:pt idx="93">
                  <c:v>3.1095</c:v>
                </c:pt>
                <c:pt idx="94">
                  <c:v>3.141</c:v>
                </c:pt>
                <c:pt idx="95">
                  <c:v>3.1725</c:v>
                </c:pt>
                <c:pt idx="96">
                  <c:v>3.204</c:v>
                </c:pt>
                <c:pt idx="97">
                  <c:v>3.2355</c:v>
                </c:pt>
                <c:pt idx="98">
                  <c:v>3.267</c:v>
                </c:pt>
                <c:pt idx="99">
                  <c:v>3.2985</c:v>
                </c:pt>
                <c:pt idx="100">
                  <c:v>3.33</c:v>
                </c:pt>
              </c:numCache>
            </c:numRef>
          </c:xVal>
          <c:yVal>
            <c:numRef>
              <c:f>Calculations!$M$7:$M$107</c:f>
              <c:numCache>
                <c:formatCode>General</c:formatCode>
                <c:ptCount val="101"/>
                <c:pt idx="0">
                  <c:v>0</c:v>
                </c:pt>
                <c:pt idx="1">
                  <c:v>13.9476710753307</c:v>
                </c:pt>
                <c:pt idx="2">
                  <c:v>24.034034034034</c:v>
                </c:pt>
                <c:pt idx="3">
                  <c:v>31.5883916703589</c:v>
                </c:pt>
                <c:pt idx="4">
                  <c:v>37.3926868044515</c:v>
                </c:pt>
                <c:pt idx="5">
                  <c:v>41.936936936937</c:v>
                </c:pt>
                <c:pt idx="6">
                  <c:v>45.5438365194463</c:v>
                </c:pt>
                <c:pt idx="7">
                  <c:v>48.4345581536593</c:v>
                </c:pt>
                <c:pt idx="8">
                  <c:v>50.7657657657658</c:v>
                </c:pt>
                <c:pt idx="9">
                  <c:v>52.6515350301758</c:v>
                </c:pt>
                <c:pt idx="10">
                  <c:v>54.1769041769042</c:v>
                </c:pt>
                <c:pt idx="11">
                  <c:v>55.4065604065604</c:v>
                </c:pt>
                <c:pt idx="12">
                  <c:v>56.3905841325196</c:v>
                </c:pt>
                <c:pt idx="13">
                  <c:v>57.1683515576645</c:v>
                </c:pt>
                <c:pt idx="14">
                  <c:v>57.77124951038</c:v>
                </c:pt>
                <c:pt idx="15">
                  <c:v>58.2246039142591</c:v>
                </c:pt>
                <c:pt idx="16">
                  <c:v>58.5490753911807</c:v>
                </c:pt>
                <c:pt idx="17">
                  <c:v>58.7616862145164</c:v>
                </c:pt>
                <c:pt idx="18">
                  <c:v>58.8765874308043</c:v>
                </c:pt>
                <c:pt idx="19">
                  <c:v>58.90563974379</c:v>
                </c:pt>
                <c:pt idx="20">
                  <c:v>58.8588588588589</c:v>
                </c:pt>
                <c:pt idx="21">
                  <c:v>58.7447608035843</c:v>
                </c:pt>
                <c:pt idx="22">
                  <c:v>58.5706324881583</c:v>
                </c:pt>
                <c:pt idx="23">
                  <c:v>58.3427457308054</c:v>
                </c:pt>
                <c:pt idx="24">
                  <c:v>58.0665280665281</c:v>
                </c:pt>
                <c:pt idx="25">
                  <c:v>57.7467001885607</c:v>
                </c:pt>
                <c:pt idx="26">
                  <c:v>57.3873873873874</c:v>
                </c:pt>
                <c:pt idx="27">
                  <c:v>56.9922105511625</c:v>
                </c:pt>
                <c:pt idx="28">
                  <c:v>56.5643609711406</c:v>
                </c:pt>
                <c:pt idx="29">
                  <c:v>56.1066622177733</c:v>
                </c:pt>
                <c:pt idx="30">
                  <c:v>55.6216216216216</c:v>
                </c:pt>
                <c:pt idx="31">
                  <c:v>55.1114733410453</c:v>
                </c:pt>
                <c:pt idx="32">
                  <c:v>54.5782145782146</c:v>
                </c:pt>
                <c:pt idx="33">
                  <c:v>54.0236361823078</c:v>
                </c:pt>
                <c:pt idx="34">
                  <c:v>53.4493486292048</c:v>
                </c:pt>
                <c:pt idx="35">
                  <c:v>52.8568041725937</c:v>
                </c:pt>
                <c:pt idx="36">
                  <c:v>52.2473158089597</c:v>
                </c:pt>
                <c:pt idx="37">
                  <c:v>51.6220735785953</c:v>
                </c:pt>
                <c:pt idx="38">
                  <c:v>50.9821586292175</c:v>
                </c:pt>
                <c:pt idx="39">
                  <c:v>50.3285553924532</c:v>
                </c:pt>
                <c:pt idx="40">
                  <c:v>49.6621621621622</c:v>
                </c:pt>
                <c:pt idx="41">
                  <c:v>48.9838003140756</c:v>
                </c:pt>
                <c:pt idx="42">
                  <c:v>48.2942223660787</c:v>
                </c:pt>
                <c:pt idx="43">
                  <c:v>47.594119045732</c:v>
                </c:pt>
                <c:pt idx="44">
                  <c:v>46.8841255048152</c:v>
                </c:pt>
                <c:pt idx="45">
                  <c:v>46.1648267986296</c:v>
                </c:pt>
                <c:pt idx="46">
                  <c:v>45.4367627295804</c:v>
                </c:pt>
                <c:pt idx="47">
                  <c:v>44.7004321394565</c:v>
                </c:pt>
                <c:pt idx="48">
                  <c:v>43.9562967222542</c:v>
                </c:pt>
                <c:pt idx="49">
                  <c:v>43.2047844188837</c:v>
                </c:pt>
                <c:pt idx="50">
                  <c:v>42.4462924462925</c:v>
                </c:pt>
                <c:pt idx="51">
                  <c:v>41.6811900061271</c:v>
                </c:pt>
                <c:pt idx="52">
                  <c:v>40.9098207118009</c:v>
                </c:pt>
                <c:pt idx="53">
                  <c:v>40.1325047675413</c:v>
                </c:pt>
                <c:pt idx="54">
                  <c:v>39.3495409284883</c:v>
                </c:pt>
                <c:pt idx="55">
                  <c:v>38.5612082670907</c:v>
                </c:pt>
                <c:pt idx="56">
                  <c:v>37.7677677677678</c:v>
                </c:pt>
                <c:pt idx="57">
                  <c:v>36.9694637690082</c:v>
                </c:pt>
                <c:pt idx="58">
                  <c:v>36.1665252696643</c:v>
                </c:pt>
                <c:pt idx="59">
                  <c:v>35.359167114134</c:v>
                </c:pt>
                <c:pt idx="60">
                  <c:v>34.5475910693302</c:v>
                </c:pt>
                <c:pt idx="61">
                  <c:v>33.731986804792</c:v>
                </c:pt>
                <c:pt idx="62">
                  <c:v>32.9125327859505</c:v>
                </c:pt>
                <c:pt idx="63">
                  <c:v>32.0893970893971</c:v>
                </c:pt>
                <c:pt idx="64">
                  <c:v>31.2627381479841</c:v>
                </c:pt>
                <c:pt idx="65">
                  <c:v>30.4327054327055</c:v>
                </c:pt>
                <c:pt idx="66">
                  <c:v>29.5994400775278</c:v>
                </c:pt>
                <c:pt idx="67">
                  <c:v>28.7630754526629</c:v>
                </c:pt>
                <c:pt idx="68">
                  <c:v>27.9237376911796</c:v>
                </c:pt>
                <c:pt idx="69">
                  <c:v>27.0815461733244</c:v>
                </c:pt>
                <c:pt idx="70">
                  <c:v>26.2366139724631</c:v>
                </c:pt>
                <c:pt idx="71">
                  <c:v>25.3890482661433</c:v>
                </c:pt>
                <c:pt idx="72">
                  <c:v>24.5389507154213</c:v>
                </c:pt>
                <c:pt idx="73">
                  <c:v>23.6864178152745</c:v>
                </c:pt>
                <c:pt idx="74">
                  <c:v>22.831541218638</c:v>
                </c:pt>
                <c:pt idx="75">
                  <c:v>21.974408036355</c:v>
                </c:pt>
                <c:pt idx="76">
                  <c:v>21.1151011151012</c:v>
                </c:pt>
                <c:pt idx="77">
                  <c:v>20.2536992951501</c:v>
                </c:pt>
                <c:pt idx="78">
                  <c:v>19.3902776496633</c:v>
                </c:pt>
                <c:pt idx="79">
                  <c:v>18.5249077070325</c:v>
                </c:pt>
                <c:pt idx="80">
                  <c:v>17.6576576576577</c:v>
                </c:pt>
                <c:pt idx="81">
                  <c:v>16.788592546418</c:v>
                </c:pt>
                <c:pt idx="82">
                  <c:v>15.9177744519764</c:v>
                </c:pt>
                <c:pt idx="83">
                  <c:v>15.0452626539583</c:v>
                </c:pt>
                <c:pt idx="84">
                  <c:v>14.1711137889482</c:v>
                </c:pt>
                <c:pt idx="85">
                  <c:v>13.2953819961695</c:v>
                </c:pt>
                <c:pt idx="86">
                  <c:v>12.4181190536331</c:v>
                </c:pt>
                <c:pt idx="87">
                  <c:v>11.5393745054763</c:v>
                </c:pt>
                <c:pt idx="88">
                  <c:v>10.6591957811471</c:v>
                </c:pt>
                <c:pt idx="89">
                  <c:v>9.77762830704013</c:v>
                </c:pt>
                <c:pt idx="90">
                  <c:v>8.89471561113357</c:v>
                </c:pt>
                <c:pt idx="91">
                  <c:v>8.01049942113463</c:v>
                </c:pt>
                <c:pt idx="92">
                  <c:v>7.12501975659876</c:v>
                </c:pt>
                <c:pt idx="93">
                  <c:v>6.23831501544966</c:v>
                </c:pt>
                <c:pt idx="94">
                  <c:v>5.35042205529317</c:v>
                </c:pt>
                <c:pt idx="95">
                  <c:v>4.46137626988696</c:v>
                </c:pt>
                <c:pt idx="96">
                  <c:v>3.57121166109936</c:v>
                </c:pt>
                <c:pt idx="97">
                  <c:v>2.67996090666472</c:v>
                </c:pt>
                <c:pt idx="98">
                  <c:v>1.78765542401911</c:v>
                </c:pt>
                <c:pt idx="99">
                  <c:v>0.894325430478282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 Efficiency"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20:$AD$21</c:f>
              <c:numCache>
                <c:formatCode>General</c:formatCode>
                <c:ptCount val="2"/>
                <c:pt idx="0">
                  <c:v>0.7785</c:v>
                </c:pt>
                <c:pt idx="1">
                  <c:v>0.7785</c:v>
                </c:pt>
              </c:numCache>
            </c:numRef>
          </c:xVal>
          <c:yVal>
            <c:numRef>
              <c:f>Calculations!$AE$20:$AE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0:$AG$21</c:f>
              <c:numCache>
                <c:formatCode>General</c:formatCode>
                <c:ptCount val="2"/>
                <c:pt idx="0">
                  <c:v>1.755</c:v>
                </c:pt>
                <c:pt idx="1">
                  <c:v>1.755</c:v>
                </c:pt>
              </c:numCache>
            </c:numRef>
          </c:xVal>
          <c:yVal>
            <c:numRef>
              <c:f>Calculations!$AH$20:$AH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30:$AD$31</c:f>
              <c:numCache>
                <c:formatCode>General</c:formatCode>
                <c:ptCount val="2"/>
              </c:numCache>
            </c:numRef>
          </c:xVal>
          <c:yVal>
            <c:numRef>
              <c:f>Calculations!$AE$30:$AE$31</c:f>
              <c:numCache>
                <c:formatCode>General</c:formatCode>
                <c:ptCount val="2"/>
              </c:numCache>
            </c:numRef>
          </c:yVal>
          <c:smooth val="1"/>
        </c:ser>
        <c:axId val="37029331"/>
        <c:axId val="58157315"/>
      </c:scatterChart>
      <c:valAx>
        <c:axId val="37029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Motor Current [ A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57315"/>
        <c:crossesAt val="0"/>
        <c:crossBetween val="midCat"/>
      </c:valAx>
      <c:valAx>
        <c:axId val="58157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Motor Efficiency [ % ]</a:t>
                </a:r>
              </a:p>
            </c:rich>
          </c:tx>
          <c:layout>
            <c:manualLayout>
              <c:xMode val="edge"/>
              <c:yMode val="edge"/>
              <c:x val="0.028866867729427"/>
              <c:y val="-0.08141466888203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029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nput Power and Shaf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810650887574"/>
          <c:y val="0.193099345627603"/>
          <c:w val="0.913340505648198"/>
          <c:h val="0.696847114812612"/>
        </c:manualLayout>
      </c:layout>
      <c:scatterChart>
        <c:scatterStyle val="line"/>
        <c:varyColors val="0"/>
        <c:ser>
          <c:idx val="0"/>
          <c:order val="0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7:$D$107</c:f>
              <c:numCache>
                <c:formatCode>General</c:formatCode>
                <c:ptCount val="101"/>
                <c:pt idx="0">
                  <c:v>0.18</c:v>
                </c:pt>
                <c:pt idx="1">
                  <c:v>0.2115</c:v>
                </c:pt>
                <c:pt idx="2">
                  <c:v>0.243</c:v>
                </c:pt>
                <c:pt idx="3">
                  <c:v>0.2745</c:v>
                </c:pt>
                <c:pt idx="4">
                  <c:v>0.306</c:v>
                </c:pt>
                <c:pt idx="5">
                  <c:v>0.3375</c:v>
                </c:pt>
                <c:pt idx="6">
                  <c:v>0.369</c:v>
                </c:pt>
                <c:pt idx="7">
                  <c:v>0.4005</c:v>
                </c:pt>
                <c:pt idx="8">
                  <c:v>0.432</c:v>
                </c:pt>
                <c:pt idx="9">
                  <c:v>0.4635</c:v>
                </c:pt>
                <c:pt idx="10">
                  <c:v>0.495</c:v>
                </c:pt>
                <c:pt idx="11">
                  <c:v>0.5265</c:v>
                </c:pt>
                <c:pt idx="12">
                  <c:v>0.558</c:v>
                </c:pt>
                <c:pt idx="13">
                  <c:v>0.5895</c:v>
                </c:pt>
                <c:pt idx="14">
                  <c:v>0.621</c:v>
                </c:pt>
                <c:pt idx="15">
                  <c:v>0.6525</c:v>
                </c:pt>
                <c:pt idx="16">
                  <c:v>0.684</c:v>
                </c:pt>
                <c:pt idx="17">
                  <c:v>0.7155</c:v>
                </c:pt>
                <c:pt idx="18">
                  <c:v>0.747</c:v>
                </c:pt>
                <c:pt idx="19">
                  <c:v>0.7785</c:v>
                </c:pt>
                <c:pt idx="20">
                  <c:v>0.81</c:v>
                </c:pt>
                <c:pt idx="21">
                  <c:v>0.8415</c:v>
                </c:pt>
                <c:pt idx="22">
                  <c:v>0.873</c:v>
                </c:pt>
                <c:pt idx="23">
                  <c:v>0.9045</c:v>
                </c:pt>
                <c:pt idx="24">
                  <c:v>0.936</c:v>
                </c:pt>
                <c:pt idx="25">
                  <c:v>0.9675</c:v>
                </c:pt>
                <c:pt idx="26">
                  <c:v>0.999</c:v>
                </c:pt>
                <c:pt idx="27">
                  <c:v>1.0305</c:v>
                </c:pt>
                <c:pt idx="28">
                  <c:v>1.062</c:v>
                </c:pt>
                <c:pt idx="29">
                  <c:v>1.0935</c:v>
                </c:pt>
                <c:pt idx="30">
                  <c:v>1.125</c:v>
                </c:pt>
                <c:pt idx="31">
                  <c:v>1.1565</c:v>
                </c:pt>
                <c:pt idx="32">
                  <c:v>1.188</c:v>
                </c:pt>
                <c:pt idx="33">
                  <c:v>1.2195</c:v>
                </c:pt>
                <c:pt idx="34">
                  <c:v>1.251</c:v>
                </c:pt>
                <c:pt idx="35">
                  <c:v>1.2825</c:v>
                </c:pt>
                <c:pt idx="36">
                  <c:v>1.314</c:v>
                </c:pt>
                <c:pt idx="37">
                  <c:v>1.3455</c:v>
                </c:pt>
                <c:pt idx="38">
                  <c:v>1.377</c:v>
                </c:pt>
                <c:pt idx="39">
                  <c:v>1.4085</c:v>
                </c:pt>
                <c:pt idx="40">
                  <c:v>1.44</c:v>
                </c:pt>
                <c:pt idx="41">
                  <c:v>1.4715</c:v>
                </c:pt>
                <c:pt idx="42">
                  <c:v>1.503</c:v>
                </c:pt>
                <c:pt idx="43">
                  <c:v>1.5345</c:v>
                </c:pt>
                <c:pt idx="44">
                  <c:v>1.566</c:v>
                </c:pt>
                <c:pt idx="45">
                  <c:v>1.5975</c:v>
                </c:pt>
                <c:pt idx="46">
                  <c:v>1.629</c:v>
                </c:pt>
                <c:pt idx="47">
                  <c:v>1.6605</c:v>
                </c:pt>
                <c:pt idx="48">
                  <c:v>1.692</c:v>
                </c:pt>
                <c:pt idx="49">
                  <c:v>1.7235</c:v>
                </c:pt>
                <c:pt idx="50">
                  <c:v>1.755</c:v>
                </c:pt>
                <c:pt idx="51">
                  <c:v>1.7865</c:v>
                </c:pt>
                <c:pt idx="52">
                  <c:v>1.818</c:v>
                </c:pt>
                <c:pt idx="53">
                  <c:v>1.8495</c:v>
                </c:pt>
                <c:pt idx="54">
                  <c:v>1.881</c:v>
                </c:pt>
                <c:pt idx="55">
                  <c:v>1.9125</c:v>
                </c:pt>
                <c:pt idx="56">
                  <c:v>1.944</c:v>
                </c:pt>
                <c:pt idx="57">
                  <c:v>1.9755</c:v>
                </c:pt>
                <c:pt idx="58">
                  <c:v>2.007</c:v>
                </c:pt>
                <c:pt idx="59">
                  <c:v>2.0385</c:v>
                </c:pt>
                <c:pt idx="60">
                  <c:v>2.07</c:v>
                </c:pt>
                <c:pt idx="61">
                  <c:v>2.1015</c:v>
                </c:pt>
                <c:pt idx="62">
                  <c:v>2.133</c:v>
                </c:pt>
                <c:pt idx="63">
                  <c:v>2.1645</c:v>
                </c:pt>
                <c:pt idx="64">
                  <c:v>2.196</c:v>
                </c:pt>
                <c:pt idx="65">
                  <c:v>2.2275</c:v>
                </c:pt>
                <c:pt idx="66">
                  <c:v>2.259</c:v>
                </c:pt>
                <c:pt idx="67">
                  <c:v>2.2905</c:v>
                </c:pt>
                <c:pt idx="68">
                  <c:v>2.322</c:v>
                </c:pt>
                <c:pt idx="69">
                  <c:v>2.3535</c:v>
                </c:pt>
                <c:pt idx="70">
                  <c:v>2.385</c:v>
                </c:pt>
                <c:pt idx="71">
                  <c:v>2.4165</c:v>
                </c:pt>
                <c:pt idx="72">
                  <c:v>2.448</c:v>
                </c:pt>
                <c:pt idx="73">
                  <c:v>2.4795</c:v>
                </c:pt>
                <c:pt idx="74">
                  <c:v>2.511</c:v>
                </c:pt>
                <c:pt idx="75">
                  <c:v>2.5425</c:v>
                </c:pt>
                <c:pt idx="76">
                  <c:v>2.574</c:v>
                </c:pt>
                <c:pt idx="77">
                  <c:v>2.6055</c:v>
                </c:pt>
                <c:pt idx="78">
                  <c:v>2.637</c:v>
                </c:pt>
                <c:pt idx="79">
                  <c:v>2.6685</c:v>
                </c:pt>
                <c:pt idx="80">
                  <c:v>2.7</c:v>
                </c:pt>
                <c:pt idx="81">
                  <c:v>2.7315</c:v>
                </c:pt>
                <c:pt idx="82">
                  <c:v>2.763</c:v>
                </c:pt>
                <c:pt idx="83">
                  <c:v>2.7945</c:v>
                </c:pt>
                <c:pt idx="84">
                  <c:v>2.826</c:v>
                </c:pt>
                <c:pt idx="85">
                  <c:v>2.8575</c:v>
                </c:pt>
                <c:pt idx="86">
                  <c:v>2.889</c:v>
                </c:pt>
                <c:pt idx="87">
                  <c:v>2.9205</c:v>
                </c:pt>
                <c:pt idx="88">
                  <c:v>2.952</c:v>
                </c:pt>
                <c:pt idx="89">
                  <c:v>2.9835</c:v>
                </c:pt>
                <c:pt idx="90">
                  <c:v>3.015</c:v>
                </c:pt>
                <c:pt idx="91">
                  <c:v>3.0465</c:v>
                </c:pt>
                <c:pt idx="92">
                  <c:v>3.078</c:v>
                </c:pt>
                <c:pt idx="93">
                  <c:v>3.1095</c:v>
                </c:pt>
                <c:pt idx="94">
                  <c:v>3.141</c:v>
                </c:pt>
                <c:pt idx="95">
                  <c:v>3.1725</c:v>
                </c:pt>
                <c:pt idx="96">
                  <c:v>3.204</c:v>
                </c:pt>
                <c:pt idx="97">
                  <c:v>3.2355</c:v>
                </c:pt>
                <c:pt idx="98">
                  <c:v>3.267</c:v>
                </c:pt>
                <c:pt idx="99">
                  <c:v>3.2985</c:v>
                </c:pt>
                <c:pt idx="100">
                  <c:v>3.33</c:v>
                </c:pt>
              </c:numCache>
            </c:numRef>
          </c:xVal>
          <c:yVal>
            <c:numRef>
              <c:f>Calculations!$L$7:$L$107</c:f>
              <c:numCache>
                <c:formatCode>General</c:formatCode>
                <c:ptCount val="101"/>
                <c:pt idx="0">
                  <c:v>0</c:v>
                </c:pt>
                <c:pt idx="1">
                  <c:v>0.212395135135135</c:v>
                </c:pt>
                <c:pt idx="2">
                  <c:v>0.42049945945946</c:v>
                </c:pt>
                <c:pt idx="3">
                  <c:v>0.624312972972973</c:v>
                </c:pt>
                <c:pt idx="4">
                  <c:v>0.823835675675676</c:v>
                </c:pt>
                <c:pt idx="5">
                  <c:v>1.01906756756757</c:v>
                </c:pt>
                <c:pt idx="6">
                  <c:v>1.21000864864865</c:v>
                </c:pt>
                <c:pt idx="7">
                  <c:v>1.39665891891892</c:v>
                </c:pt>
                <c:pt idx="8">
                  <c:v>1.57901837837838</c:v>
                </c:pt>
                <c:pt idx="9">
                  <c:v>1.75708702702703</c:v>
                </c:pt>
                <c:pt idx="10">
                  <c:v>1.93086486486487</c:v>
                </c:pt>
                <c:pt idx="11">
                  <c:v>2.10035189189189</c:v>
                </c:pt>
                <c:pt idx="12">
                  <c:v>2.26554810810811</c:v>
                </c:pt>
                <c:pt idx="13">
                  <c:v>2.42645351351352</c:v>
                </c:pt>
                <c:pt idx="14">
                  <c:v>2.58306810810811</c:v>
                </c:pt>
                <c:pt idx="15">
                  <c:v>2.73539189189189</c:v>
                </c:pt>
                <c:pt idx="16">
                  <c:v>2.88342486486487</c:v>
                </c:pt>
                <c:pt idx="17">
                  <c:v>3.02716702702703</c:v>
                </c:pt>
                <c:pt idx="18">
                  <c:v>3.16661837837838</c:v>
                </c:pt>
                <c:pt idx="19">
                  <c:v>3.30177891891892</c:v>
                </c:pt>
                <c:pt idx="20">
                  <c:v>3.43264864864865</c:v>
                </c:pt>
                <c:pt idx="21">
                  <c:v>3.55922756756757</c:v>
                </c:pt>
                <c:pt idx="22">
                  <c:v>3.68151567567568</c:v>
                </c:pt>
                <c:pt idx="23">
                  <c:v>3.79951297297297</c:v>
                </c:pt>
                <c:pt idx="24">
                  <c:v>3.91321945945946</c:v>
                </c:pt>
                <c:pt idx="25">
                  <c:v>4.02263513513514</c:v>
                </c:pt>
                <c:pt idx="26">
                  <c:v>4.12776</c:v>
                </c:pt>
                <c:pt idx="27">
                  <c:v>4.22859405405405</c:v>
                </c:pt>
                <c:pt idx="28">
                  <c:v>4.3251372972973</c:v>
                </c:pt>
                <c:pt idx="29">
                  <c:v>4.41738972972973</c:v>
                </c:pt>
                <c:pt idx="30">
                  <c:v>4.50535135135135</c:v>
                </c:pt>
                <c:pt idx="31">
                  <c:v>4.58902216216216</c:v>
                </c:pt>
                <c:pt idx="32">
                  <c:v>4.66840216216216</c:v>
                </c:pt>
                <c:pt idx="33">
                  <c:v>4.74349135135135</c:v>
                </c:pt>
                <c:pt idx="34">
                  <c:v>4.81428972972973</c:v>
                </c:pt>
                <c:pt idx="35">
                  <c:v>4.8807972972973</c:v>
                </c:pt>
                <c:pt idx="36">
                  <c:v>4.94301405405405</c:v>
                </c:pt>
                <c:pt idx="37">
                  <c:v>5.00094</c:v>
                </c:pt>
                <c:pt idx="38">
                  <c:v>5.05457513513514</c:v>
                </c:pt>
                <c:pt idx="39">
                  <c:v>5.10391945945946</c:v>
                </c:pt>
                <c:pt idx="40">
                  <c:v>5.14897297297297</c:v>
                </c:pt>
                <c:pt idx="41">
                  <c:v>5.18973567567568</c:v>
                </c:pt>
                <c:pt idx="42">
                  <c:v>5.22620756756757</c:v>
                </c:pt>
                <c:pt idx="43">
                  <c:v>5.25838864864865</c:v>
                </c:pt>
                <c:pt idx="44">
                  <c:v>5.28627891891892</c:v>
                </c:pt>
                <c:pt idx="45">
                  <c:v>5.30987837837838</c:v>
                </c:pt>
                <c:pt idx="46">
                  <c:v>5.32918702702703</c:v>
                </c:pt>
                <c:pt idx="47">
                  <c:v>5.34420486486487</c:v>
                </c:pt>
                <c:pt idx="48">
                  <c:v>5.35493189189189</c:v>
                </c:pt>
                <c:pt idx="49">
                  <c:v>5.36136810810811</c:v>
                </c:pt>
                <c:pt idx="50">
                  <c:v>5.36351351351351</c:v>
                </c:pt>
                <c:pt idx="51">
                  <c:v>5.36136810810811</c:v>
                </c:pt>
                <c:pt idx="52">
                  <c:v>5.35493189189189</c:v>
                </c:pt>
                <c:pt idx="53">
                  <c:v>5.34420486486487</c:v>
                </c:pt>
                <c:pt idx="54">
                  <c:v>5.32918702702703</c:v>
                </c:pt>
                <c:pt idx="55">
                  <c:v>5.30987837837838</c:v>
                </c:pt>
                <c:pt idx="56">
                  <c:v>5.28627891891892</c:v>
                </c:pt>
                <c:pt idx="57">
                  <c:v>5.25838864864865</c:v>
                </c:pt>
                <c:pt idx="58">
                  <c:v>5.22620756756757</c:v>
                </c:pt>
                <c:pt idx="59">
                  <c:v>5.18973567567568</c:v>
                </c:pt>
                <c:pt idx="60">
                  <c:v>5.14897297297298</c:v>
                </c:pt>
                <c:pt idx="61">
                  <c:v>5.10391945945946</c:v>
                </c:pt>
                <c:pt idx="62">
                  <c:v>5.05457513513514</c:v>
                </c:pt>
                <c:pt idx="63">
                  <c:v>5.00094</c:v>
                </c:pt>
                <c:pt idx="64">
                  <c:v>4.94301405405406</c:v>
                </c:pt>
                <c:pt idx="65">
                  <c:v>4.8807972972973</c:v>
                </c:pt>
                <c:pt idx="66">
                  <c:v>4.81428972972973</c:v>
                </c:pt>
                <c:pt idx="67">
                  <c:v>4.74349135135136</c:v>
                </c:pt>
                <c:pt idx="68">
                  <c:v>4.66840216216217</c:v>
                </c:pt>
                <c:pt idx="69">
                  <c:v>4.58902216216217</c:v>
                </c:pt>
                <c:pt idx="70">
                  <c:v>4.50535135135135</c:v>
                </c:pt>
                <c:pt idx="71">
                  <c:v>4.41738972972973</c:v>
                </c:pt>
                <c:pt idx="72">
                  <c:v>4.3251372972973</c:v>
                </c:pt>
                <c:pt idx="73">
                  <c:v>4.22859405405406</c:v>
                </c:pt>
                <c:pt idx="74">
                  <c:v>4.12776</c:v>
                </c:pt>
                <c:pt idx="75">
                  <c:v>4.02263513513514</c:v>
                </c:pt>
                <c:pt idx="76">
                  <c:v>3.91321945945946</c:v>
                </c:pt>
                <c:pt idx="77">
                  <c:v>3.79951297297298</c:v>
                </c:pt>
                <c:pt idx="78">
                  <c:v>3.68151567567568</c:v>
                </c:pt>
                <c:pt idx="79">
                  <c:v>3.55922756756757</c:v>
                </c:pt>
                <c:pt idx="80">
                  <c:v>3.43264864864865</c:v>
                </c:pt>
                <c:pt idx="81">
                  <c:v>3.30177891891893</c:v>
                </c:pt>
                <c:pt idx="82">
                  <c:v>3.16661837837838</c:v>
                </c:pt>
                <c:pt idx="83">
                  <c:v>3.02716702702703</c:v>
                </c:pt>
                <c:pt idx="84">
                  <c:v>2.88342486486487</c:v>
                </c:pt>
                <c:pt idx="85">
                  <c:v>2.7353918918919</c:v>
                </c:pt>
                <c:pt idx="86">
                  <c:v>2.58306810810812</c:v>
                </c:pt>
                <c:pt idx="87">
                  <c:v>2.42645351351352</c:v>
                </c:pt>
                <c:pt idx="88">
                  <c:v>2.26554810810812</c:v>
                </c:pt>
                <c:pt idx="89">
                  <c:v>2.1003518918919</c:v>
                </c:pt>
                <c:pt idx="90">
                  <c:v>1.93086486486487</c:v>
                </c:pt>
                <c:pt idx="91">
                  <c:v>1.75708702702704</c:v>
                </c:pt>
                <c:pt idx="92">
                  <c:v>1.57901837837839</c:v>
                </c:pt>
                <c:pt idx="93">
                  <c:v>1.39665891891893</c:v>
                </c:pt>
                <c:pt idx="94">
                  <c:v>1.21000864864866</c:v>
                </c:pt>
                <c:pt idx="95">
                  <c:v>1.01906756756758</c:v>
                </c:pt>
                <c:pt idx="96">
                  <c:v>0.823835675675688</c:v>
                </c:pt>
                <c:pt idx="97">
                  <c:v>0.624312972972987</c:v>
                </c:pt>
                <c:pt idx="98">
                  <c:v>0.420499459459471</c:v>
                </c:pt>
                <c:pt idx="99">
                  <c:v>0.212395135135148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D$7:$D$107</c:f>
              <c:numCache>
                <c:formatCode>General</c:formatCode>
                <c:ptCount val="101"/>
                <c:pt idx="0">
                  <c:v>0.18</c:v>
                </c:pt>
                <c:pt idx="1">
                  <c:v>0.2115</c:v>
                </c:pt>
                <c:pt idx="2">
                  <c:v>0.243</c:v>
                </c:pt>
                <c:pt idx="3">
                  <c:v>0.2745</c:v>
                </c:pt>
                <c:pt idx="4">
                  <c:v>0.306</c:v>
                </c:pt>
                <c:pt idx="5">
                  <c:v>0.3375</c:v>
                </c:pt>
                <c:pt idx="6">
                  <c:v>0.369</c:v>
                </c:pt>
                <c:pt idx="7">
                  <c:v>0.4005</c:v>
                </c:pt>
                <c:pt idx="8">
                  <c:v>0.432</c:v>
                </c:pt>
                <c:pt idx="9">
                  <c:v>0.4635</c:v>
                </c:pt>
                <c:pt idx="10">
                  <c:v>0.495</c:v>
                </c:pt>
                <c:pt idx="11">
                  <c:v>0.5265</c:v>
                </c:pt>
                <c:pt idx="12">
                  <c:v>0.558</c:v>
                </c:pt>
                <c:pt idx="13">
                  <c:v>0.5895</c:v>
                </c:pt>
                <c:pt idx="14">
                  <c:v>0.621</c:v>
                </c:pt>
                <c:pt idx="15">
                  <c:v>0.6525</c:v>
                </c:pt>
                <c:pt idx="16">
                  <c:v>0.684</c:v>
                </c:pt>
                <c:pt idx="17">
                  <c:v>0.7155</c:v>
                </c:pt>
                <c:pt idx="18">
                  <c:v>0.747</c:v>
                </c:pt>
                <c:pt idx="19">
                  <c:v>0.7785</c:v>
                </c:pt>
                <c:pt idx="20">
                  <c:v>0.81</c:v>
                </c:pt>
                <c:pt idx="21">
                  <c:v>0.8415</c:v>
                </c:pt>
                <c:pt idx="22">
                  <c:v>0.873</c:v>
                </c:pt>
                <c:pt idx="23">
                  <c:v>0.9045</c:v>
                </c:pt>
                <c:pt idx="24">
                  <c:v>0.936</c:v>
                </c:pt>
                <c:pt idx="25">
                  <c:v>0.9675</c:v>
                </c:pt>
                <c:pt idx="26">
                  <c:v>0.999</c:v>
                </c:pt>
                <c:pt idx="27">
                  <c:v>1.0305</c:v>
                </c:pt>
                <c:pt idx="28">
                  <c:v>1.062</c:v>
                </c:pt>
                <c:pt idx="29">
                  <c:v>1.0935</c:v>
                </c:pt>
                <c:pt idx="30">
                  <c:v>1.125</c:v>
                </c:pt>
                <c:pt idx="31">
                  <c:v>1.1565</c:v>
                </c:pt>
                <c:pt idx="32">
                  <c:v>1.188</c:v>
                </c:pt>
                <c:pt idx="33">
                  <c:v>1.2195</c:v>
                </c:pt>
                <c:pt idx="34">
                  <c:v>1.251</c:v>
                </c:pt>
                <c:pt idx="35">
                  <c:v>1.2825</c:v>
                </c:pt>
                <c:pt idx="36">
                  <c:v>1.314</c:v>
                </c:pt>
                <c:pt idx="37">
                  <c:v>1.3455</c:v>
                </c:pt>
                <c:pt idx="38">
                  <c:v>1.377</c:v>
                </c:pt>
                <c:pt idx="39">
                  <c:v>1.4085</c:v>
                </c:pt>
                <c:pt idx="40">
                  <c:v>1.44</c:v>
                </c:pt>
                <c:pt idx="41">
                  <c:v>1.4715</c:v>
                </c:pt>
                <c:pt idx="42">
                  <c:v>1.503</c:v>
                </c:pt>
                <c:pt idx="43">
                  <c:v>1.5345</c:v>
                </c:pt>
                <c:pt idx="44">
                  <c:v>1.566</c:v>
                </c:pt>
                <c:pt idx="45">
                  <c:v>1.5975</c:v>
                </c:pt>
                <c:pt idx="46">
                  <c:v>1.629</c:v>
                </c:pt>
                <c:pt idx="47">
                  <c:v>1.6605</c:v>
                </c:pt>
                <c:pt idx="48">
                  <c:v>1.692</c:v>
                </c:pt>
                <c:pt idx="49">
                  <c:v>1.7235</c:v>
                </c:pt>
                <c:pt idx="50">
                  <c:v>1.755</c:v>
                </c:pt>
                <c:pt idx="51">
                  <c:v>1.7865</c:v>
                </c:pt>
                <c:pt idx="52">
                  <c:v>1.818</c:v>
                </c:pt>
                <c:pt idx="53">
                  <c:v>1.8495</c:v>
                </c:pt>
                <c:pt idx="54">
                  <c:v>1.881</c:v>
                </c:pt>
                <c:pt idx="55">
                  <c:v>1.9125</c:v>
                </c:pt>
                <c:pt idx="56">
                  <c:v>1.944</c:v>
                </c:pt>
                <c:pt idx="57">
                  <c:v>1.9755</c:v>
                </c:pt>
                <c:pt idx="58">
                  <c:v>2.007</c:v>
                </c:pt>
                <c:pt idx="59">
                  <c:v>2.0385</c:v>
                </c:pt>
                <c:pt idx="60">
                  <c:v>2.07</c:v>
                </c:pt>
                <c:pt idx="61">
                  <c:v>2.1015</c:v>
                </c:pt>
                <c:pt idx="62">
                  <c:v>2.133</c:v>
                </c:pt>
                <c:pt idx="63">
                  <c:v>2.1645</c:v>
                </c:pt>
                <c:pt idx="64">
                  <c:v>2.196</c:v>
                </c:pt>
                <c:pt idx="65">
                  <c:v>2.2275</c:v>
                </c:pt>
                <c:pt idx="66">
                  <c:v>2.259</c:v>
                </c:pt>
                <c:pt idx="67">
                  <c:v>2.2905</c:v>
                </c:pt>
                <c:pt idx="68">
                  <c:v>2.322</c:v>
                </c:pt>
                <c:pt idx="69">
                  <c:v>2.3535</c:v>
                </c:pt>
                <c:pt idx="70">
                  <c:v>2.385</c:v>
                </c:pt>
                <c:pt idx="71">
                  <c:v>2.4165</c:v>
                </c:pt>
                <c:pt idx="72">
                  <c:v>2.448</c:v>
                </c:pt>
                <c:pt idx="73">
                  <c:v>2.4795</c:v>
                </c:pt>
                <c:pt idx="74">
                  <c:v>2.511</c:v>
                </c:pt>
                <c:pt idx="75">
                  <c:v>2.5425</c:v>
                </c:pt>
                <c:pt idx="76">
                  <c:v>2.574</c:v>
                </c:pt>
                <c:pt idx="77">
                  <c:v>2.6055</c:v>
                </c:pt>
                <c:pt idx="78">
                  <c:v>2.637</c:v>
                </c:pt>
                <c:pt idx="79">
                  <c:v>2.6685</c:v>
                </c:pt>
                <c:pt idx="80">
                  <c:v>2.7</c:v>
                </c:pt>
                <c:pt idx="81">
                  <c:v>2.7315</c:v>
                </c:pt>
                <c:pt idx="82">
                  <c:v>2.763</c:v>
                </c:pt>
                <c:pt idx="83">
                  <c:v>2.7945</c:v>
                </c:pt>
                <c:pt idx="84">
                  <c:v>2.826</c:v>
                </c:pt>
                <c:pt idx="85">
                  <c:v>2.8575</c:v>
                </c:pt>
                <c:pt idx="86">
                  <c:v>2.889</c:v>
                </c:pt>
                <c:pt idx="87">
                  <c:v>2.9205</c:v>
                </c:pt>
                <c:pt idx="88">
                  <c:v>2.952</c:v>
                </c:pt>
                <c:pt idx="89">
                  <c:v>2.9835</c:v>
                </c:pt>
                <c:pt idx="90">
                  <c:v>3.015</c:v>
                </c:pt>
                <c:pt idx="91">
                  <c:v>3.0465</c:v>
                </c:pt>
                <c:pt idx="92">
                  <c:v>3.078</c:v>
                </c:pt>
                <c:pt idx="93">
                  <c:v>3.1095</c:v>
                </c:pt>
                <c:pt idx="94">
                  <c:v>3.141</c:v>
                </c:pt>
                <c:pt idx="95">
                  <c:v>3.1725</c:v>
                </c:pt>
                <c:pt idx="96">
                  <c:v>3.204</c:v>
                </c:pt>
                <c:pt idx="97">
                  <c:v>3.2355</c:v>
                </c:pt>
                <c:pt idx="98">
                  <c:v>3.267</c:v>
                </c:pt>
                <c:pt idx="99">
                  <c:v>3.2985</c:v>
                </c:pt>
                <c:pt idx="100">
                  <c:v>3.33</c:v>
                </c:pt>
              </c:numCache>
            </c:numRef>
          </c:xVal>
          <c:yVal>
            <c:numRef>
              <c:f>Calculations!$J$7:$J$107</c:f>
              <c:numCache>
                <c:formatCode>General</c:formatCode>
                <c:ptCount val="101"/>
                <c:pt idx="0">
                  <c:v>1.296</c:v>
                </c:pt>
                <c:pt idx="1">
                  <c:v>1.5228</c:v>
                </c:pt>
                <c:pt idx="2">
                  <c:v>1.7496</c:v>
                </c:pt>
                <c:pt idx="3">
                  <c:v>1.9764</c:v>
                </c:pt>
                <c:pt idx="4">
                  <c:v>2.2032</c:v>
                </c:pt>
                <c:pt idx="5">
                  <c:v>2.43</c:v>
                </c:pt>
                <c:pt idx="6">
                  <c:v>2.6568</c:v>
                </c:pt>
                <c:pt idx="7">
                  <c:v>2.8836</c:v>
                </c:pt>
                <c:pt idx="8">
                  <c:v>3.1104</c:v>
                </c:pt>
                <c:pt idx="9">
                  <c:v>3.3372</c:v>
                </c:pt>
                <c:pt idx="10">
                  <c:v>3.564</c:v>
                </c:pt>
                <c:pt idx="11">
                  <c:v>3.7908</c:v>
                </c:pt>
                <c:pt idx="12">
                  <c:v>4.0176</c:v>
                </c:pt>
                <c:pt idx="13">
                  <c:v>4.2444</c:v>
                </c:pt>
                <c:pt idx="14">
                  <c:v>4.4712</c:v>
                </c:pt>
                <c:pt idx="15">
                  <c:v>4.698</c:v>
                </c:pt>
                <c:pt idx="16">
                  <c:v>4.9248</c:v>
                </c:pt>
                <c:pt idx="17">
                  <c:v>5.1516</c:v>
                </c:pt>
                <c:pt idx="18">
                  <c:v>5.3784</c:v>
                </c:pt>
                <c:pt idx="19">
                  <c:v>5.6052</c:v>
                </c:pt>
                <c:pt idx="20">
                  <c:v>5.832</c:v>
                </c:pt>
                <c:pt idx="21">
                  <c:v>6.0588</c:v>
                </c:pt>
                <c:pt idx="22">
                  <c:v>6.2856</c:v>
                </c:pt>
                <c:pt idx="23">
                  <c:v>6.5124</c:v>
                </c:pt>
                <c:pt idx="24">
                  <c:v>6.7392</c:v>
                </c:pt>
                <c:pt idx="25">
                  <c:v>6.966</c:v>
                </c:pt>
                <c:pt idx="26">
                  <c:v>7.1928</c:v>
                </c:pt>
                <c:pt idx="27">
                  <c:v>7.4196</c:v>
                </c:pt>
                <c:pt idx="28">
                  <c:v>7.6464</c:v>
                </c:pt>
                <c:pt idx="29">
                  <c:v>7.8732</c:v>
                </c:pt>
                <c:pt idx="30">
                  <c:v>8.1</c:v>
                </c:pt>
                <c:pt idx="31">
                  <c:v>8.3268</c:v>
                </c:pt>
                <c:pt idx="32">
                  <c:v>8.5536</c:v>
                </c:pt>
                <c:pt idx="33">
                  <c:v>8.7804</c:v>
                </c:pt>
                <c:pt idx="34">
                  <c:v>9.0072</c:v>
                </c:pt>
                <c:pt idx="35">
                  <c:v>9.234</c:v>
                </c:pt>
                <c:pt idx="36">
                  <c:v>9.4608</c:v>
                </c:pt>
                <c:pt idx="37">
                  <c:v>9.6876</c:v>
                </c:pt>
                <c:pt idx="38">
                  <c:v>9.9144</c:v>
                </c:pt>
                <c:pt idx="39">
                  <c:v>10.1412</c:v>
                </c:pt>
                <c:pt idx="40">
                  <c:v>10.368</c:v>
                </c:pt>
                <c:pt idx="41">
                  <c:v>10.5948</c:v>
                </c:pt>
                <c:pt idx="42">
                  <c:v>10.8216</c:v>
                </c:pt>
                <c:pt idx="43">
                  <c:v>11.0484</c:v>
                </c:pt>
                <c:pt idx="44">
                  <c:v>11.2752</c:v>
                </c:pt>
                <c:pt idx="45">
                  <c:v>11.502</c:v>
                </c:pt>
                <c:pt idx="46">
                  <c:v>11.7288</c:v>
                </c:pt>
                <c:pt idx="47">
                  <c:v>11.9556</c:v>
                </c:pt>
                <c:pt idx="48">
                  <c:v>12.1824</c:v>
                </c:pt>
                <c:pt idx="49">
                  <c:v>12.4092</c:v>
                </c:pt>
                <c:pt idx="50">
                  <c:v>12.636</c:v>
                </c:pt>
                <c:pt idx="51">
                  <c:v>12.8628</c:v>
                </c:pt>
                <c:pt idx="52">
                  <c:v>13.0896</c:v>
                </c:pt>
                <c:pt idx="53">
                  <c:v>13.3164</c:v>
                </c:pt>
                <c:pt idx="54">
                  <c:v>13.5432</c:v>
                </c:pt>
                <c:pt idx="55">
                  <c:v>13.77</c:v>
                </c:pt>
                <c:pt idx="56">
                  <c:v>13.9968</c:v>
                </c:pt>
                <c:pt idx="57">
                  <c:v>14.2236</c:v>
                </c:pt>
                <c:pt idx="58">
                  <c:v>14.4504</c:v>
                </c:pt>
                <c:pt idx="59">
                  <c:v>14.6772</c:v>
                </c:pt>
                <c:pt idx="60">
                  <c:v>14.904</c:v>
                </c:pt>
                <c:pt idx="61">
                  <c:v>15.1308</c:v>
                </c:pt>
                <c:pt idx="62">
                  <c:v>15.3576</c:v>
                </c:pt>
                <c:pt idx="63">
                  <c:v>15.5844</c:v>
                </c:pt>
                <c:pt idx="64">
                  <c:v>15.8112</c:v>
                </c:pt>
                <c:pt idx="65">
                  <c:v>16.038</c:v>
                </c:pt>
                <c:pt idx="66">
                  <c:v>16.2648</c:v>
                </c:pt>
                <c:pt idx="67">
                  <c:v>16.4916</c:v>
                </c:pt>
                <c:pt idx="68">
                  <c:v>16.7184</c:v>
                </c:pt>
                <c:pt idx="69">
                  <c:v>16.9452</c:v>
                </c:pt>
                <c:pt idx="70">
                  <c:v>17.172</c:v>
                </c:pt>
                <c:pt idx="71">
                  <c:v>17.3988</c:v>
                </c:pt>
                <c:pt idx="72">
                  <c:v>17.6256</c:v>
                </c:pt>
                <c:pt idx="73">
                  <c:v>17.8524</c:v>
                </c:pt>
                <c:pt idx="74">
                  <c:v>18.0792</c:v>
                </c:pt>
                <c:pt idx="75">
                  <c:v>18.306</c:v>
                </c:pt>
                <c:pt idx="76">
                  <c:v>18.5328</c:v>
                </c:pt>
                <c:pt idx="77">
                  <c:v>18.7596</c:v>
                </c:pt>
                <c:pt idx="78">
                  <c:v>18.9864</c:v>
                </c:pt>
                <c:pt idx="79">
                  <c:v>19.2132</c:v>
                </c:pt>
                <c:pt idx="80">
                  <c:v>19.44</c:v>
                </c:pt>
                <c:pt idx="81">
                  <c:v>19.6668</c:v>
                </c:pt>
                <c:pt idx="82">
                  <c:v>19.8936</c:v>
                </c:pt>
                <c:pt idx="83">
                  <c:v>20.1204</c:v>
                </c:pt>
                <c:pt idx="84">
                  <c:v>20.3472</c:v>
                </c:pt>
                <c:pt idx="85">
                  <c:v>20.574</c:v>
                </c:pt>
                <c:pt idx="86">
                  <c:v>20.8008</c:v>
                </c:pt>
                <c:pt idx="87">
                  <c:v>21.0276</c:v>
                </c:pt>
                <c:pt idx="88">
                  <c:v>21.2544</c:v>
                </c:pt>
                <c:pt idx="89">
                  <c:v>21.4812</c:v>
                </c:pt>
                <c:pt idx="90">
                  <c:v>21.708</c:v>
                </c:pt>
                <c:pt idx="91">
                  <c:v>21.9348</c:v>
                </c:pt>
                <c:pt idx="92">
                  <c:v>22.1616</c:v>
                </c:pt>
                <c:pt idx="93">
                  <c:v>22.3884</c:v>
                </c:pt>
                <c:pt idx="94">
                  <c:v>22.6152</c:v>
                </c:pt>
                <c:pt idx="95">
                  <c:v>22.842</c:v>
                </c:pt>
                <c:pt idx="96">
                  <c:v>23.0688</c:v>
                </c:pt>
                <c:pt idx="97">
                  <c:v>23.2956</c:v>
                </c:pt>
                <c:pt idx="98">
                  <c:v>23.5224</c:v>
                </c:pt>
                <c:pt idx="99">
                  <c:v>23.7492</c:v>
                </c:pt>
                <c:pt idx="100">
                  <c:v>23.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Efficiency"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23:$AD$24</c:f>
              <c:numCache>
                <c:formatCode>General</c:formatCode>
                <c:ptCount val="2"/>
                <c:pt idx="0">
                  <c:v>0.7785</c:v>
                </c:pt>
                <c:pt idx="1">
                  <c:v>0.7785</c:v>
                </c:pt>
              </c:numCache>
            </c:numRef>
          </c:xVal>
          <c:yVal>
            <c:numRef>
              <c:f>Calculations!$AE$23:$AE$24</c:f>
              <c:numCache>
                <c:formatCode>General</c:formatCode>
                <c:ptCount val="2"/>
                <c:pt idx="0">
                  <c:v>0</c:v>
                </c:pt>
                <c:pt idx="1">
                  <c:v>23.9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3:$AG$24</c:f>
              <c:numCache>
                <c:formatCode>General</c:formatCode>
                <c:ptCount val="2"/>
                <c:pt idx="0">
                  <c:v>1.755</c:v>
                </c:pt>
                <c:pt idx="1">
                  <c:v>1.755</c:v>
                </c:pt>
              </c:numCache>
            </c:numRef>
          </c:xVal>
          <c:yVal>
            <c:numRef>
              <c:f>Calculations!$AH$23:$AH$24</c:f>
              <c:numCache>
                <c:formatCode>General</c:formatCode>
                <c:ptCount val="2"/>
                <c:pt idx="0">
                  <c:v>0</c:v>
                </c:pt>
                <c:pt idx="1">
                  <c:v>23.9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33:$AD$34</c:f>
              <c:numCache>
                <c:formatCode>General</c:formatCode>
                <c:ptCount val="2"/>
              </c:numCache>
            </c:numRef>
          </c:xVal>
          <c:yVal>
            <c:numRef>
              <c:f>Calculations!$AE$33:$AE$34</c:f>
              <c:numCache>
                <c:formatCode>General</c:formatCode>
                <c:ptCount val="2"/>
              </c:numCache>
            </c:numRef>
          </c:yVal>
          <c:smooth val="1"/>
        </c:ser>
        <c:axId val="60855533"/>
        <c:axId val="2645197"/>
      </c:scatterChart>
      <c:valAx>
        <c:axId val="608555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Motor Current [ A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45197"/>
        <c:crossesAt val="0"/>
        <c:crossBetween val="midCat"/>
      </c:valAx>
      <c:valAx>
        <c:axId val="264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ower [ W ]</a:t>
                </a:r>
              </a:p>
            </c:rich>
          </c:tx>
          <c:layout>
            <c:manualLayout>
              <c:xMode val="edge"/>
              <c:yMode val="edge"/>
              <c:x val="0.0367939752555137"/>
              <c:y val="0.1889351576442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55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peed</a:t>
            </a:r>
          </a:p>
        </c:rich>
      </c:tx>
      <c:layout>
        <c:manualLayout>
          <c:xMode val="edge"/>
          <c:yMode val="edge"/>
          <c:x val="0.466727536387561"/>
          <c:y val="0.0518907312417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73199419947"/>
          <c:y val="0.147321961111774"/>
          <c:w val="0.933025404157044"/>
          <c:h val="0.744960038172492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7:$C$107</c:f>
              <c:numCache>
                <c:formatCode>General</c:formatCode>
                <c:ptCount val="101"/>
                <c:pt idx="0">
                  <c:v>0</c:v>
                </c:pt>
                <c:pt idx="1">
                  <c:v>0.299893945987268</c:v>
                </c:pt>
                <c:pt idx="2">
                  <c:v>0.599787891974537</c:v>
                </c:pt>
                <c:pt idx="3">
                  <c:v>0.899681837961805</c:v>
                </c:pt>
                <c:pt idx="4">
                  <c:v>1.19957578394907</c:v>
                </c:pt>
                <c:pt idx="5">
                  <c:v>1.49946972993634</c:v>
                </c:pt>
                <c:pt idx="6">
                  <c:v>1.79936367592361</c:v>
                </c:pt>
                <c:pt idx="7">
                  <c:v>2.09925762191088</c:v>
                </c:pt>
                <c:pt idx="8">
                  <c:v>2.39915156789815</c:v>
                </c:pt>
                <c:pt idx="9">
                  <c:v>2.69904551388542</c:v>
                </c:pt>
                <c:pt idx="10">
                  <c:v>2.99893945987268</c:v>
                </c:pt>
                <c:pt idx="11">
                  <c:v>3.29883340585995</c:v>
                </c:pt>
                <c:pt idx="12">
                  <c:v>3.59872735184722</c:v>
                </c:pt>
                <c:pt idx="13">
                  <c:v>3.89862129783449</c:v>
                </c:pt>
                <c:pt idx="14">
                  <c:v>4.19851524382176</c:v>
                </c:pt>
                <c:pt idx="15">
                  <c:v>4.49840918980903</c:v>
                </c:pt>
                <c:pt idx="16">
                  <c:v>4.79830313579629</c:v>
                </c:pt>
                <c:pt idx="17">
                  <c:v>5.09819708178356</c:v>
                </c:pt>
                <c:pt idx="18">
                  <c:v>5.39809102777083</c:v>
                </c:pt>
                <c:pt idx="19">
                  <c:v>5.6979849737581</c:v>
                </c:pt>
                <c:pt idx="20">
                  <c:v>5.99787891974537</c:v>
                </c:pt>
                <c:pt idx="21">
                  <c:v>6.29777286573263</c:v>
                </c:pt>
                <c:pt idx="22">
                  <c:v>6.5976668117199</c:v>
                </c:pt>
                <c:pt idx="23">
                  <c:v>6.89756075770717</c:v>
                </c:pt>
                <c:pt idx="24">
                  <c:v>7.19745470369444</c:v>
                </c:pt>
                <c:pt idx="25">
                  <c:v>7.49734864968171</c:v>
                </c:pt>
                <c:pt idx="26">
                  <c:v>7.79724259566897</c:v>
                </c:pt>
                <c:pt idx="27">
                  <c:v>8.09713654165624</c:v>
                </c:pt>
                <c:pt idx="28">
                  <c:v>8.39703048764351</c:v>
                </c:pt>
                <c:pt idx="29">
                  <c:v>8.69692443363078</c:v>
                </c:pt>
                <c:pt idx="30">
                  <c:v>8.99681837961805</c:v>
                </c:pt>
                <c:pt idx="31">
                  <c:v>9.29671232560532</c:v>
                </c:pt>
                <c:pt idx="32">
                  <c:v>9.59660627159258</c:v>
                </c:pt>
                <c:pt idx="33">
                  <c:v>9.89650021757985</c:v>
                </c:pt>
                <c:pt idx="34">
                  <c:v>10.1963941635671</c:v>
                </c:pt>
                <c:pt idx="35">
                  <c:v>10.4962881095544</c:v>
                </c:pt>
                <c:pt idx="36">
                  <c:v>10.7961820555417</c:v>
                </c:pt>
                <c:pt idx="37">
                  <c:v>11.0960760015289</c:v>
                </c:pt>
                <c:pt idx="38">
                  <c:v>11.3959699475162</c:v>
                </c:pt>
                <c:pt idx="39">
                  <c:v>11.6958638935035</c:v>
                </c:pt>
                <c:pt idx="40">
                  <c:v>11.9957578394907</c:v>
                </c:pt>
                <c:pt idx="41">
                  <c:v>12.295651785478</c:v>
                </c:pt>
                <c:pt idx="42">
                  <c:v>12.5955457314653</c:v>
                </c:pt>
                <c:pt idx="43">
                  <c:v>12.8954396774525</c:v>
                </c:pt>
                <c:pt idx="44">
                  <c:v>13.1953336234398</c:v>
                </c:pt>
                <c:pt idx="45">
                  <c:v>13.4952275694271</c:v>
                </c:pt>
                <c:pt idx="46">
                  <c:v>13.7951215154143</c:v>
                </c:pt>
                <c:pt idx="47">
                  <c:v>14.0950154614016</c:v>
                </c:pt>
                <c:pt idx="48">
                  <c:v>14.3949094073889</c:v>
                </c:pt>
                <c:pt idx="49">
                  <c:v>14.6948033533761</c:v>
                </c:pt>
                <c:pt idx="50">
                  <c:v>14.9946972993634</c:v>
                </c:pt>
                <c:pt idx="51">
                  <c:v>15.2945912453507</c:v>
                </c:pt>
                <c:pt idx="52">
                  <c:v>15.5944851913379</c:v>
                </c:pt>
                <c:pt idx="53">
                  <c:v>15.8943791373252</c:v>
                </c:pt>
                <c:pt idx="54">
                  <c:v>16.1942730833125</c:v>
                </c:pt>
                <c:pt idx="55">
                  <c:v>16.4941670292998</c:v>
                </c:pt>
                <c:pt idx="56">
                  <c:v>16.794060975287</c:v>
                </c:pt>
                <c:pt idx="57">
                  <c:v>17.0939549212743</c:v>
                </c:pt>
                <c:pt idx="58">
                  <c:v>17.3938488672616</c:v>
                </c:pt>
                <c:pt idx="59">
                  <c:v>17.6937428132488</c:v>
                </c:pt>
                <c:pt idx="60">
                  <c:v>17.9936367592361</c:v>
                </c:pt>
                <c:pt idx="61">
                  <c:v>18.2935307052234</c:v>
                </c:pt>
                <c:pt idx="62">
                  <c:v>18.5934246512106</c:v>
                </c:pt>
                <c:pt idx="63">
                  <c:v>18.8933185971979</c:v>
                </c:pt>
                <c:pt idx="64">
                  <c:v>19.1932125431852</c:v>
                </c:pt>
                <c:pt idx="65">
                  <c:v>19.4931064891724</c:v>
                </c:pt>
                <c:pt idx="66">
                  <c:v>19.7930004351597</c:v>
                </c:pt>
                <c:pt idx="67">
                  <c:v>20.092894381147</c:v>
                </c:pt>
                <c:pt idx="68">
                  <c:v>20.3927883271342</c:v>
                </c:pt>
                <c:pt idx="69">
                  <c:v>20.6926822731215</c:v>
                </c:pt>
                <c:pt idx="70">
                  <c:v>20.9925762191088</c:v>
                </c:pt>
                <c:pt idx="71">
                  <c:v>21.292470165096</c:v>
                </c:pt>
                <c:pt idx="72">
                  <c:v>21.5923641110833</c:v>
                </c:pt>
                <c:pt idx="73">
                  <c:v>21.8922580570706</c:v>
                </c:pt>
                <c:pt idx="74">
                  <c:v>22.1921520030578</c:v>
                </c:pt>
                <c:pt idx="75">
                  <c:v>22.4920459490451</c:v>
                </c:pt>
                <c:pt idx="76">
                  <c:v>22.7919398950324</c:v>
                </c:pt>
                <c:pt idx="77">
                  <c:v>23.0918338410196</c:v>
                </c:pt>
                <c:pt idx="78">
                  <c:v>23.3917277870069</c:v>
                </c:pt>
                <c:pt idx="79">
                  <c:v>23.6916217329942</c:v>
                </c:pt>
                <c:pt idx="80">
                  <c:v>23.9915156789815</c:v>
                </c:pt>
                <c:pt idx="81">
                  <c:v>24.2914096249687</c:v>
                </c:pt>
                <c:pt idx="82">
                  <c:v>24.591303570956</c:v>
                </c:pt>
                <c:pt idx="83">
                  <c:v>24.8911975169433</c:v>
                </c:pt>
                <c:pt idx="84">
                  <c:v>25.1910914629305</c:v>
                </c:pt>
                <c:pt idx="85">
                  <c:v>25.4909854089178</c:v>
                </c:pt>
                <c:pt idx="86">
                  <c:v>25.7908793549051</c:v>
                </c:pt>
                <c:pt idx="87">
                  <c:v>26.0907733008923</c:v>
                </c:pt>
                <c:pt idx="88">
                  <c:v>26.3906672468796</c:v>
                </c:pt>
                <c:pt idx="89">
                  <c:v>26.6905611928669</c:v>
                </c:pt>
                <c:pt idx="90">
                  <c:v>26.9904551388541</c:v>
                </c:pt>
                <c:pt idx="91">
                  <c:v>27.2903490848414</c:v>
                </c:pt>
                <c:pt idx="92">
                  <c:v>27.5902430308287</c:v>
                </c:pt>
                <c:pt idx="93">
                  <c:v>27.8901369768159</c:v>
                </c:pt>
                <c:pt idx="94">
                  <c:v>28.1900309228032</c:v>
                </c:pt>
                <c:pt idx="95">
                  <c:v>28.4899248687905</c:v>
                </c:pt>
                <c:pt idx="96">
                  <c:v>28.7898188147777</c:v>
                </c:pt>
                <c:pt idx="97">
                  <c:v>29.089712760765</c:v>
                </c:pt>
                <c:pt idx="98">
                  <c:v>29.3896067067523</c:v>
                </c:pt>
                <c:pt idx="99">
                  <c:v>29.6895006527395</c:v>
                </c:pt>
                <c:pt idx="100">
                  <c:v>29.9893945987268</c:v>
                </c:pt>
              </c:numCache>
            </c:numRef>
          </c:xVal>
          <c:yVal>
            <c:numRef>
              <c:f>Calculations!$N$7:$N$107</c:f>
              <c:numCache>
                <c:formatCode>General</c:formatCode>
                <c:ptCount val="101"/>
                <c:pt idx="0">
                  <c:v>6831.45251396648</c:v>
                </c:pt>
                <c:pt idx="1">
                  <c:v>6763.13798882682</c:v>
                </c:pt>
                <c:pt idx="2">
                  <c:v>6694.82346368715</c:v>
                </c:pt>
                <c:pt idx="3">
                  <c:v>6626.50893854749</c:v>
                </c:pt>
                <c:pt idx="4">
                  <c:v>6558.19441340782</c:v>
                </c:pt>
                <c:pt idx="5">
                  <c:v>6489.87988826816</c:v>
                </c:pt>
                <c:pt idx="6">
                  <c:v>6421.56536312849</c:v>
                </c:pt>
                <c:pt idx="7">
                  <c:v>6353.25083798883</c:v>
                </c:pt>
                <c:pt idx="8">
                  <c:v>6284.93631284916</c:v>
                </c:pt>
                <c:pt idx="9">
                  <c:v>6216.6217877095</c:v>
                </c:pt>
                <c:pt idx="10">
                  <c:v>6148.30726256983</c:v>
                </c:pt>
                <c:pt idx="11">
                  <c:v>6079.99273743017</c:v>
                </c:pt>
                <c:pt idx="12">
                  <c:v>6011.6782122905</c:v>
                </c:pt>
                <c:pt idx="13">
                  <c:v>5943.36368715084</c:v>
                </c:pt>
                <c:pt idx="14">
                  <c:v>5875.04916201117</c:v>
                </c:pt>
                <c:pt idx="15">
                  <c:v>5806.73463687151</c:v>
                </c:pt>
                <c:pt idx="16">
                  <c:v>5738.42011173184</c:v>
                </c:pt>
                <c:pt idx="17">
                  <c:v>5670.10558659218</c:v>
                </c:pt>
                <c:pt idx="18">
                  <c:v>5601.79106145251</c:v>
                </c:pt>
                <c:pt idx="19">
                  <c:v>5533.47653631285</c:v>
                </c:pt>
                <c:pt idx="20">
                  <c:v>5465.16201117318</c:v>
                </c:pt>
                <c:pt idx="21">
                  <c:v>5396.84748603352</c:v>
                </c:pt>
                <c:pt idx="22">
                  <c:v>5328.53296089386</c:v>
                </c:pt>
                <c:pt idx="23">
                  <c:v>5260.21843575419</c:v>
                </c:pt>
                <c:pt idx="24">
                  <c:v>5191.90391061453</c:v>
                </c:pt>
                <c:pt idx="25">
                  <c:v>5123.58938547486</c:v>
                </c:pt>
                <c:pt idx="26">
                  <c:v>5055.2748603352</c:v>
                </c:pt>
                <c:pt idx="27">
                  <c:v>4986.96033519553</c:v>
                </c:pt>
                <c:pt idx="28">
                  <c:v>4918.64581005587</c:v>
                </c:pt>
                <c:pt idx="29">
                  <c:v>4850.3312849162</c:v>
                </c:pt>
                <c:pt idx="30">
                  <c:v>4782.01675977654</c:v>
                </c:pt>
                <c:pt idx="31">
                  <c:v>4713.70223463687</c:v>
                </c:pt>
                <c:pt idx="32">
                  <c:v>4645.38770949721</c:v>
                </c:pt>
                <c:pt idx="33">
                  <c:v>4577.07318435754</c:v>
                </c:pt>
                <c:pt idx="34">
                  <c:v>4508.75865921788</c:v>
                </c:pt>
                <c:pt idx="35">
                  <c:v>4440.44413407821</c:v>
                </c:pt>
                <c:pt idx="36">
                  <c:v>4372.12960893855</c:v>
                </c:pt>
                <c:pt idx="37">
                  <c:v>4303.81508379888</c:v>
                </c:pt>
                <c:pt idx="38">
                  <c:v>4235.50055865922</c:v>
                </c:pt>
                <c:pt idx="39">
                  <c:v>4167.18603351955</c:v>
                </c:pt>
                <c:pt idx="40">
                  <c:v>4098.87150837989</c:v>
                </c:pt>
                <c:pt idx="41">
                  <c:v>4030.55698324023</c:v>
                </c:pt>
                <c:pt idx="42">
                  <c:v>3962.24245810056</c:v>
                </c:pt>
                <c:pt idx="43">
                  <c:v>3893.9279329609</c:v>
                </c:pt>
                <c:pt idx="44">
                  <c:v>3825.61340782123</c:v>
                </c:pt>
                <c:pt idx="45">
                  <c:v>3757.29888268157</c:v>
                </c:pt>
                <c:pt idx="46">
                  <c:v>3688.9843575419</c:v>
                </c:pt>
                <c:pt idx="47">
                  <c:v>3620.66983240224</c:v>
                </c:pt>
                <c:pt idx="48">
                  <c:v>3552.35530726257</c:v>
                </c:pt>
                <c:pt idx="49">
                  <c:v>3484.04078212291</c:v>
                </c:pt>
                <c:pt idx="50">
                  <c:v>3415.72625698324</c:v>
                </c:pt>
                <c:pt idx="51">
                  <c:v>3347.41173184358</c:v>
                </c:pt>
                <c:pt idx="52">
                  <c:v>3279.09720670391</c:v>
                </c:pt>
                <c:pt idx="53">
                  <c:v>3210.78268156425</c:v>
                </c:pt>
                <c:pt idx="54">
                  <c:v>3142.46815642458</c:v>
                </c:pt>
                <c:pt idx="55">
                  <c:v>3074.15363128492</c:v>
                </c:pt>
                <c:pt idx="56">
                  <c:v>3005.83910614525</c:v>
                </c:pt>
                <c:pt idx="57">
                  <c:v>2937.52458100559</c:v>
                </c:pt>
                <c:pt idx="58">
                  <c:v>2869.21005586592</c:v>
                </c:pt>
                <c:pt idx="59">
                  <c:v>2800.89553072626</c:v>
                </c:pt>
                <c:pt idx="60">
                  <c:v>2732.58100558659</c:v>
                </c:pt>
                <c:pt idx="61">
                  <c:v>2664.26648044693</c:v>
                </c:pt>
                <c:pt idx="62">
                  <c:v>2595.95195530726</c:v>
                </c:pt>
                <c:pt idx="63">
                  <c:v>2527.6374301676</c:v>
                </c:pt>
                <c:pt idx="64">
                  <c:v>2459.32290502794</c:v>
                </c:pt>
                <c:pt idx="65">
                  <c:v>2391.00837988827</c:v>
                </c:pt>
                <c:pt idx="66">
                  <c:v>2322.69385474861</c:v>
                </c:pt>
                <c:pt idx="67">
                  <c:v>2254.37932960894</c:v>
                </c:pt>
                <c:pt idx="68">
                  <c:v>2186.06480446928</c:v>
                </c:pt>
                <c:pt idx="69">
                  <c:v>2117.75027932961</c:v>
                </c:pt>
                <c:pt idx="70">
                  <c:v>2049.43575418995</c:v>
                </c:pt>
                <c:pt idx="71">
                  <c:v>1981.12122905028</c:v>
                </c:pt>
                <c:pt idx="72">
                  <c:v>1912.80670391062</c:v>
                </c:pt>
                <c:pt idx="73">
                  <c:v>1844.49217877095</c:v>
                </c:pt>
                <c:pt idx="74">
                  <c:v>1776.17765363129</c:v>
                </c:pt>
                <c:pt idx="75">
                  <c:v>1707.86312849162</c:v>
                </c:pt>
                <c:pt idx="76">
                  <c:v>1639.54860335196</c:v>
                </c:pt>
                <c:pt idx="77">
                  <c:v>1571.23407821229</c:v>
                </c:pt>
                <c:pt idx="78">
                  <c:v>1502.91955307263</c:v>
                </c:pt>
                <c:pt idx="79">
                  <c:v>1434.60502793296</c:v>
                </c:pt>
                <c:pt idx="80">
                  <c:v>1366.2905027933</c:v>
                </c:pt>
                <c:pt idx="81">
                  <c:v>1297.97597765363</c:v>
                </c:pt>
                <c:pt idx="82">
                  <c:v>1229.66145251397</c:v>
                </c:pt>
                <c:pt idx="83">
                  <c:v>1161.3469273743</c:v>
                </c:pt>
                <c:pt idx="84">
                  <c:v>1093.03240223464</c:v>
                </c:pt>
                <c:pt idx="85">
                  <c:v>1024.71787709498</c:v>
                </c:pt>
                <c:pt idx="86">
                  <c:v>956.403351955311</c:v>
                </c:pt>
                <c:pt idx="87">
                  <c:v>888.088826815646</c:v>
                </c:pt>
                <c:pt idx="88">
                  <c:v>819.774301675982</c:v>
                </c:pt>
                <c:pt idx="89">
                  <c:v>751.459776536317</c:v>
                </c:pt>
                <c:pt idx="90">
                  <c:v>683.145251396652</c:v>
                </c:pt>
                <c:pt idx="91">
                  <c:v>614.830726256987</c:v>
                </c:pt>
                <c:pt idx="92">
                  <c:v>546.516201117323</c:v>
                </c:pt>
                <c:pt idx="93">
                  <c:v>478.201675977658</c:v>
                </c:pt>
                <c:pt idx="94">
                  <c:v>409.887150837993</c:v>
                </c:pt>
                <c:pt idx="95">
                  <c:v>341.572625698328</c:v>
                </c:pt>
                <c:pt idx="96">
                  <c:v>273.258100558664</c:v>
                </c:pt>
                <c:pt idx="97">
                  <c:v>204.943575418999</c:v>
                </c:pt>
                <c:pt idx="98">
                  <c:v>136.629050279334</c:v>
                </c:pt>
                <c:pt idx="99">
                  <c:v>68.314525139669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 Eff"</c:f>
              <c:strCache>
                <c:ptCount val="1"/>
                <c:pt idx="0">
                  <c:v>Max Eff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7:$AD$8</c:f>
              <c:numCache>
                <c:formatCode>General</c:formatCode>
                <c:ptCount val="2"/>
                <c:pt idx="0">
                  <c:v>5.6979849737581</c:v>
                </c:pt>
                <c:pt idx="1">
                  <c:v>5.6979849737581</c:v>
                </c:pt>
              </c:numCache>
            </c:numRef>
          </c:xVal>
          <c:yVal>
            <c:numRef>
              <c:f>Calculations!$AE$7:$AE$8</c:f>
              <c:numCache>
                <c:formatCode>General</c:formatCode>
                <c:ptCount val="2"/>
                <c:pt idx="0">
                  <c:v>0</c:v>
                </c:pt>
                <c:pt idx="1">
                  <c:v>6831.452513966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7:$AG$8</c:f>
              <c:numCache>
                <c:formatCode>General</c:formatCode>
                <c:ptCount val="2"/>
                <c:pt idx="0">
                  <c:v>14.9946972993634</c:v>
                </c:pt>
                <c:pt idx="1">
                  <c:v>14.9946972993634</c:v>
                </c:pt>
              </c:numCache>
            </c:numRef>
          </c:xVal>
          <c:yVal>
            <c:numRef>
              <c:f>Calculations!$AH$7:$AH$8</c:f>
              <c:numCache>
                <c:formatCode>General</c:formatCode>
                <c:ptCount val="2"/>
                <c:pt idx="0">
                  <c:v>0</c:v>
                </c:pt>
                <c:pt idx="1">
                  <c:v>6831.452513966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27:$AG$28</c:f>
              <c:numCache>
                <c:formatCode>General</c:formatCode>
                <c:ptCount val="2"/>
              </c:numCache>
            </c:numRef>
          </c:xVal>
          <c:yVal>
            <c:numRef>
              <c:f>Calculations!$AH$27:$AH$28</c:f>
              <c:numCache>
                <c:formatCode>General</c:formatCode>
                <c:ptCount val="2"/>
              </c:numCache>
            </c:numRef>
          </c:yVal>
          <c:smooth val="1"/>
        </c:ser>
        <c:axId val="57594002"/>
        <c:axId val="31932897"/>
      </c:scatterChart>
      <c:valAx>
        <c:axId val="57594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haft Torque [ mNm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32897"/>
        <c:crossesAt val="0"/>
        <c:crossBetween val="midCat"/>
      </c:valAx>
      <c:valAx>
        <c:axId val="3193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Shaft Speed [rp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94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fficency</a:t>
            </a:r>
          </a:p>
        </c:rich>
      </c:tx>
      <c:layout>
        <c:manualLayout>
          <c:xMode val="edge"/>
          <c:yMode val="edge"/>
          <c:x val="0.449648208818948"/>
          <c:y val="0.0517446000474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270422686503"/>
          <c:y val="0.147519582245431"/>
          <c:w val="0.911649390407648"/>
          <c:h val="0.74127699976264"/>
        </c:manualLayout>
      </c:layout>
      <c:scatterChart>
        <c:scatterStyle val="line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7:$C$107</c:f>
              <c:numCache>
                <c:formatCode>General</c:formatCode>
                <c:ptCount val="101"/>
                <c:pt idx="0">
                  <c:v>0</c:v>
                </c:pt>
                <c:pt idx="1">
                  <c:v>0.299893945987268</c:v>
                </c:pt>
                <c:pt idx="2">
                  <c:v>0.599787891974537</c:v>
                </c:pt>
                <c:pt idx="3">
                  <c:v>0.899681837961805</c:v>
                </c:pt>
                <c:pt idx="4">
                  <c:v>1.19957578394907</c:v>
                </c:pt>
                <c:pt idx="5">
                  <c:v>1.49946972993634</c:v>
                </c:pt>
                <c:pt idx="6">
                  <c:v>1.79936367592361</c:v>
                </c:pt>
                <c:pt idx="7">
                  <c:v>2.09925762191088</c:v>
                </c:pt>
                <c:pt idx="8">
                  <c:v>2.39915156789815</c:v>
                </c:pt>
                <c:pt idx="9">
                  <c:v>2.69904551388542</c:v>
                </c:pt>
                <c:pt idx="10">
                  <c:v>2.99893945987268</c:v>
                </c:pt>
                <c:pt idx="11">
                  <c:v>3.29883340585995</c:v>
                </c:pt>
                <c:pt idx="12">
                  <c:v>3.59872735184722</c:v>
                </c:pt>
                <c:pt idx="13">
                  <c:v>3.89862129783449</c:v>
                </c:pt>
                <c:pt idx="14">
                  <c:v>4.19851524382176</c:v>
                </c:pt>
                <c:pt idx="15">
                  <c:v>4.49840918980903</c:v>
                </c:pt>
                <c:pt idx="16">
                  <c:v>4.79830313579629</c:v>
                </c:pt>
                <c:pt idx="17">
                  <c:v>5.09819708178356</c:v>
                </c:pt>
                <c:pt idx="18">
                  <c:v>5.39809102777083</c:v>
                </c:pt>
                <c:pt idx="19">
                  <c:v>5.6979849737581</c:v>
                </c:pt>
                <c:pt idx="20">
                  <c:v>5.99787891974537</c:v>
                </c:pt>
                <c:pt idx="21">
                  <c:v>6.29777286573263</c:v>
                </c:pt>
                <c:pt idx="22">
                  <c:v>6.5976668117199</c:v>
                </c:pt>
                <c:pt idx="23">
                  <c:v>6.89756075770717</c:v>
                </c:pt>
                <c:pt idx="24">
                  <c:v>7.19745470369444</c:v>
                </c:pt>
                <c:pt idx="25">
                  <c:v>7.49734864968171</c:v>
                </c:pt>
                <c:pt idx="26">
                  <c:v>7.79724259566897</c:v>
                </c:pt>
                <c:pt idx="27">
                  <c:v>8.09713654165624</c:v>
                </c:pt>
                <c:pt idx="28">
                  <c:v>8.39703048764351</c:v>
                </c:pt>
                <c:pt idx="29">
                  <c:v>8.69692443363078</c:v>
                </c:pt>
                <c:pt idx="30">
                  <c:v>8.99681837961805</c:v>
                </c:pt>
                <c:pt idx="31">
                  <c:v>9.29671232560532</c:v>
                </c:pt>
                <c:pt idx="32">
                  <c:v>9.59660627159258</c:v>
                </c:pt>
                <c:pt idx="33">
                  <c:v>9.89650021757985</c:v>
                </c:pt>
                <c:pt idx="34">
                  <c:v>10.1963941635671</c:v>
                </c:pt>
                <c:pt idx="35">
                  <c:v>10.4962881095544</c:v>
                </c:pt>
                <c:pt idx="36">
                  <c:v>10.7961820555417</c:v>
                </c:pt>
                <c:pt idx="37">
                  <c:v>11.0960760015289</c:v>
                </c:pt>
                <c:pt idx="38">
                  <c:v>11.3959699475162</c:v>
                </c:pt>
                <c:pt idx="39">
                  <c:v>11.6958638935035</c:v>
                </c:pt>
                <c:pt idx="40">
                  <c:v>11.9957578394907</c:v>
                </c:pt>
                <c:pt idx="41">
                  <c:v>12.295651785478</c:v>
                </c:pt>
                <c:pt idx="42">
                  <c:v>12.5955457314653</c:v>
                </c:pt>
                <c:pt idx="43">
                  <c:v>12.8954396774525</c:v>
                </c:pt>
                <c:pt idx="44">
                  <c:v>13.1953336234398</c:v>
                </c:pt>
                <c:pt idx="45">
                  <c:v>13.4952275694271</c:v>
                </c:pt>
                <c:pt idx="46">
                  <c:v>13.7951215154143</c:v>
                </c:pt>
                <c:pt idx="47">
                  <c:v>14.0950154614016</c:v>
                </c:pt>
                <c:pt idx="48">
                  <c:v>14.3949094073889</c:v>
                </c:pt>
                <c:pt idx="49">
                  <c:v>14.6948033533761</c:v>
                </c:pt>
                <c:pt idx="50">
                  <c:v>14.9946972993634</c:v>
                </c:pt>
                <c:pt idx="51">
                  <c:v>15.2945912453507</c:v>
                </c:pt>
                <c:pt idx="52">
                  <c:v>15.5944851913379</c:v>
                </c:pt>
                <c:pt idx="53">
                  <c:v>15.8943791373252</c:v>
                </c:pt>
                <c:pt idx="54">
                  <c:v>16.1942730833125</c:v>
                </c:pt>
                <c:pt idx="55">
                  <c:v>16.4941670292998</c:v>
                </c:pt>
                <c:pt idx="56">
                  <c:v>16.794060975287</c:v>
                </c:pt>
                <c:pt idx="57">
                  <c:v>17.0939549212743</c:v>
                </c:pt>
                <c:pt idx="58">
                  <c:v>17.3938488672616</c:v>
                </c:pt>
                <c:pt idx="59">
                  <c:v>17.6937428132488</c:v>
                </c:pt>
                <c:pt idx="60">
                  <c:v>17.9936367592361</c:v>
                </c:pt>
                <c:pt idx="61">
                  <c:v>18.2935307052234</c:v>
                </c:pt>
                <c:pt idx="62">
                  <c:v>18.5934246512106</c:v>
                </c:pt>
                <c:pt idx="63">
                  <c:v>18.8933185971979</c:v>
                </c:pt>
                <c:pt idx="64">
                  <c:v>19.1932125431852</c:v>
                </c:pt>
                <c:pt idx="65">
                  <c:v>19.4931064891724</c:v>
                </c:pt>
                <c:pt idx="66">
                  <c:v>19.7930004351597</c:v>
                </c:pt>
                <c:pt idx="67">
                  <c:v>20.092894381147</c:v>
                </c:pt>
                <c:pt idx="68">
                  <c:v>20.3927883271342</c:v>
                </c:pt>
                <c:pt idx="69">
                  <c:v>20.6926822731215</c:v>
                </c:pt>
                <c:pt idx="70">
                  <c:v>20.9925762191088</c:v>
                </c:pt>
                <c:pt idx="71">
                  <c:v>21.292470165096</c:v>
                </c:pt>
                <c:pt idx="72">
                  <c:v>21.5923641110833</c:v>
                </c:pt>
                <c:pt idx="73">
                  <c:v>21.8922580570706</c:v>
                </c:pt>
                <c:pt idx="74">
                  <c:v>22.1921520030578</c:v>
                </c:pt>
                <c:pt idx="75">
                  <c:v>22.4920459490451</c:v>
                </c:pt>
                <c:pt idx="76">
                  <c:v>22.7919398950324</c:v>
                </c:pt>
                <c:pt idx="77">
                  <c:v>23.0918338410196</c:v>
                </c:pt>
                <c:pt idx="78">
                  <c:v>23.3917277870069</c:v>
                </c:pt>
                <c:pt idx="79">
                  <c:v>23.6916217329942</c:v>
                </c:pt>
                <c:pt idx="80">
                  <c:v>23.9915156789815</c:v>
                </c:pt>
                <c:pt idx="81">
                  <c:v>24.2914096249687</c:v>
                </c:pt>
                <c:pt idx="82">
                  <c:v>24.591303570956</c:v>
                </c:pt>
                <c:pt idx="83">
                  <c:v>24.8911975169433</c:v>
                </c:pt>
                <c:pt idx="84">
                  <c:v>25.1910914629305</c:v>
                </c:pt>
                <c:pt idx="85">
                  <c:v>25.4909854089178</c:v>
                </c:pt>
                <c:pt idx="86">
                  <c:v>25.7908793549051</c:v>
                </c:pt>
                <c:pt idx="87">
                  <c:v>26.0907733008923</c:v>
                </c:pt>
                <c:pt idx="88">
                  <c:v>26.3906672468796</c:v>
                </c:pt>
                <c:pt idx="89">
                  <c:v>26.6905611928669</c:v>
                </c:pt>
                <c:pt idx="90">
                  <c:v>26.9904551388541</c:v>
                </c:pt>
                <c:pt idx="91">
                  <c:v>27.2903490848414</c:v>
                </c:pt>
                <c:pt idx="92">
                  <c:v>27.5902430308287</c:v>
                </c:pt>
                <c:pt idx="93">
                  <c:v>27.8901369768159</c:v>
                </c:pt>
                <c:pt idx="94">
                  <c:v>28.1900309228032</c:v>
                </c:pt>
                <c:pt idx="95">
                  <c:v>28.4899248687905</c:v>
                </c:pt>
                <c:pt idx="96">
                  <c:v>28.7898188147777</c:v>
                </c:pt>
                <c:pt idx="97">
                  <c:v>29.089712760765</c:v>
                </c:pt>
                <c:pt idx="98">
                  <c:v>29.3896067067523</c:v>
                </c:pt>
                <c:pt idx="99">
                  <c:v>29.6895006527395</c:v>
                </c:pt>
                <c:pt idx="100">
                  <c:v>29.9893945987268</c:v>
                </c:pt>
              </c:numCache>
            </c:numRef>
          </c:xVal>
          <c:yVal>
            <c:numRef>
              <c:f>Calculations!$M$7:$M$107</c:f>
              <c:numCache>
                <c:formatCode>General</c:formatCode>
                <c:ptCount val="101"/>
                <c:pt idx="0">
                  <c:v>0</c:v>
                </c:pt>
                <c:pt idx="1">
                  <c:v>13.9476710753307</c:v>
                </c:pt>
                <c:pt idx="2">
                  <c:v>24.034034034034</c:v>
                </c:pt>
                <c:pt idx="3">
                  <c:v>31.5883916703589</c:v>
                </c:pt>
                <c:pt idx="4">
                  <c:v>37.3926868044515</c:v>
                </c:pt>
                <c:pt idx="5">
                  <c:v>41.936936936937</c:v>
                </c:pt>
                <c:pt idx="6">
                  <c:v>45.5438365194463</c:v>
                </c:pt>
                <c:pt idx="7">
                  <c:v>48.4345581536593</c:v>
                </c:pt>
                <c:pt idx="8">
                  <c:v>50.7657657657658</c:v>
                </c:pt>
                <c:pt idx="9">
                  <c:v>52.6515350301758</c:v>
                </c:pt>
                <c:pt idx="10">
                  <c:v>54.1769041769042</c:v>
                </c:pt>
                <c:pt idx="11">
                  <c:v>55.4065604065604</c:v>
                </c:pt>
                <c:pt idx="12">
                  <c:v>56.3905841325196</c:v>
                </c:pt>
                <c:pt idx="13">
                  <c:v>57.1683515576645</c:v>
                </c:pt>
                <c:pt idx="14">
                  <c:v>57.77124951038</c:v>
                </c:pt>
                <c:pt idx="15">
                  <c:v>58.2246039142591</c:v>
                </c:pt>
                <c:pt idx="16">
                  <c:v>58.5490753911807</c:v>
                </c:pt>
                <c:pt idx="17">
                  <c:v>58.7616862145164</c:v>
                </c:pt>
                <c:pt idx="18">
                  <c:v>58.8765874308043</c:v>
                </c:pt>
                <c:pt idx="19">
                  <c:v>58.90563974379</c:v>
                </c:pt>
                <c:pt idx="20">
                  <c:v>58.8588588588589</c:v>
                </c:pt>
                <c:pt idx="21">
                  <c:v>58.7447608035843</c:v>
                </c:pt>
                <c:pt idx="22">
                  <c:v>58.5706324881583</c:v>
                </c:pt>
                <c:pt idx="23">
                  <c:v>58.3427457308054</c:v>
                </c:pt>
                <c:pt idx="24">
                  <c:v>58.0665280665281</c:v>
                </c:pt>
                <c:pt idx="25">
                  <c:v>57.7467001885607</c:v>
                </c:pt>
                <c:pt idx="26">
                  <c:v>57.3873873873874</c:v>
                </c:pt>
                <c:pt idx="27">
                  <c:v>56.9922105511625</c:v>
                </c:pt>
                <c:pt idx="28">
                  <c:v>56.5643609711406</c:v>
                </c:pt>
                <c:pt idx="29">
                  <c:v>56.1066622177733</c:v>
                </c:pt>
                <c:pt idx="30">
                  <c:v>55.6216216216216</c:v>
                </c:pt>
                <c:pt idx="31">
                  <c:v>55.1114733410453</c:v>
                </c:pt>
                <c:pt idx="32">
                  <c:v>54.5782145782146</c:v>
                </c:pt>
                <c:pt idx="33">
                  <c:v>54.0236361823078</c:v>
                </c:pt>
                <c:pt idx="34">
                  <c:v>53.4493486292048</c:v>
                </c:pt>
                <c:pt idx="35">
                  <c:v>52.8568041725937</c:v>
                </c:pt>
                <c:pt idx="36">
                  <c:v>52.2473158089597</c:v>
                </c:pt>
                <c:pt idx="37">
                  <c:v>51.6220735785953</c:v>
                </c:pt>
                <c:pt idx="38">
                  <c:v>50.9821586292175</c:v>
                </c:pt>
                <c:pt idx="39">
                  <c:v>50.3285553924532</c:v>
                </c:pt>
                <c:pt idx="40">
                  <c:v>49.6621621621622</c:v>
                </c:pt>
                <c:pt idx="41">
                  <c:v>48.9838003140756</c:v>
                </c:pt>
                <c:pt idx="42">
                  <c:v>48.2942223660787</c:v>
                </c:pt>
                <c:pt idx="43">
                  <c:v>47.594119045732</c:v>
                </c:pt>
                <c:pt idx="44">
                  <c:v>46.8841255048152</c:v>
                </c:pt>
                <c:pt idx="45">
                  <c:v>46.1648267986296</c:v>
                </c:pt>
                <c:pt idx="46">
                  <c:v>45.4367627295804</c:v>
                </c:pt>
                <c:pt idx="47">
                  <c:v>44.7004321394565</c:v>
                </c:pt>
                <c:pt idx="48">
                  <c:v>43.9562967222542</c:v>
                </c:pt>
                <c:pt idx="49">
                  <c:v>43.2047844188837</c:v>
                </c:pt>
                <c:pt idx="50">
                  <c:v>42.4462924462925</c:v>
                </c:pt>
                <c:pt idx="51">
                  <c:v>41.6811900061271</c:v>
                </c:pt>
                <c:pt idx="52">
                  <c:v>40.9098207118009</c:v>
                </c:pt>
                <c:pt idx="53">
                  <c:v>40.1325047675413</c:v>
                </c:pt>
                <c:pt idx="54">
                  <c:v>39.3495409284883</c:v>
                </c:pt>
                <c:pt idx="55">
                  <c:v>38.5612082670907</c:v>
                </c:pt>
                <c:pt idx="56">
                  <c:v>37.7677677677678</c:v>
                </c:pt>
                <c:pt idx="57">
                  <c:v>36.9694637690082</c:v>
                </c:pt>
                <c:pt idx="58">
                  <c:v>36.1665252696643</c:v>
                </c:pt>
                <c:pt idx="59">
                  <c:v>35.359167114134</c:v>
                </c:pt>
                <c:pt idx="60">
                  <c:v>34.5475910693302</c:v>
                </c:pt>
                <c:pt idx="61">
                  <c:v>33.731986804792</c:v>
                </c:pt>
                <c:pt idx="62">
                  <c:v>32.9125327859505</c:v>
                </c:pt>
                <c:pt idx="63">
                  <c:v>32.0893970893971</c:v>
                </c:pt>
                <c:pt idx="64">
                  <c:v>31.2627381479841</c:v>
                </c:pt>
                <c:pt idx="65">
                  <c:v>30.4327054327055</c:v>
                </c:pt>
                <c:pt idx="66">
                  <c:v>29.5994400775278</c:v>
                </c:pt>
                <c:pt idx="67">
                  <c:v>28.7630754526629</c:v>
                </c:pt>
                <c:pt idx="68">
                  <c:v>27.9237376911796</c:v>
                </c:pt>
                <c:pt idx="69">
                  <c:v>27.0815461733244</c:v>
                </c:pt>
                <c:pt idx="70">
                  <c:v>26.2366139724631</c:v>
                </c:pt>
                <c:pt idx="71">
                  <c:v>25.3890482661433</c:v>
                </c:pt>
                <c:pt idx="72">
                  <c:v>24.5389507154213</c:v>
                </c:pt>
                <c:pt idx="73">
                  <c:v>23.6864178152745</c:v>
                </c:pt>
                <c:pt idx="74">
                  <c:v>22.831541218638</c:v>
                </c:pt>
                <c:pt idx="75">
                  <c:v>21.974408036355</c:v>
                </c:pt>
                <c:pt idx="76">
                  <c:v>21.1151011151012</c:v>
                </c:pt>
                <c:pt idx="77">
                  <c:v>20.2536992951501</c:v>
                </c:pt>
                <c:pt idx="78">
                  <c:v>19.3902776496633</c:v>
                </c:pt>
                <c:pt idx="79">
                  <c:v>18.5249077070325</c:v>
                </c:pt>
                <c:pt idx="80">
                  <c:v>17.6576576576577</c:v>
                </c:pt>
                <c:pt idx="81">
                  <c:v>16.788592546418</c:v>
                </c:pt>
                <c:pt idx="82">
                  <c:v>15.9177744519764</c:v>
                </c:pt>
                <c:pt idx="83">
                  <c:v>15.0452626539583</c:v>
                </c:pt>
                <c:pt idx="84">
                  <c:v>14.1711137889482</c:v>
                </c:pt>
                <c:pt idx="85">
                  <c:v>13.2953819961695</c:v>
                </c:pt>
                <c:pt idx="86">
                  <c:v>12.4181190536331</c:v>
                </c:pt>
                <c:pt idx="87">
                  <c:v>11.5393745054763</c:v>
                </c:pt>
                <c:pt idx="88">
                  <c:v>10.6591957811471</c:v>
                </c:pt>
                <c:pt idx="89">
                  <c:v>9.77762830704013</c:v>
                </c:pt>
                <c:pt idx="90">
                  <c:v>8.89471561113357</c:v>
                </c:pt>
                <c:pt idx="91">
                  <c:v>8.01049942113463</c:v>
                </c:pt>
                <c:pt idx="92">
                  <c:v>7.12501975659876</c:v>
                </c:pt>
                <c:pt idx="93">
                  <c:v>6.23831501544966</c:v>
                </c:pt>
                <c:pt idx="94">
                  <c:v>5.35042205529317</c:v>
                </c:pt>
                <c:pt idx="95">
                  <c:v>4.46137626988696</c:v>
                </c:pt>
                <c:pt idx="96">
                  <c:v>3.57121166109936</c:v>
                </c:pt>
                <c:pt idx="97">
                  <c:v>2.67996090666472</c:v>
                </c:pt>
                <c:pt idx="98">
                  <c:v>1.78765542401911</c:v>
                </c:pt>
                <c:pt idx="99">
                  <c:v>0.894325430478282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ax Efficiency"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10:$AD$11</c:f>
              <c:numCache>
                <c:formatCode>General</c:formatCode>
                <c:ptCount val="2"/>
                <c:pt idx="0">
                  <c:v>5.6979849737581</c:v>
                </c:pt>
                <c:pt idx="1">
                  <c:v>5.6979849737581</c:v>
                </c:pt>
              </c:numCache>
            </c:numRef>
          </c:xVal>
          <c:yVal>
            <c:numRef>
              <c:f>Calculations!$AE$10:$AE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10:$AG$11</c:f>
              <c:numCache>
                <c:formatCode>General</c:formatCode>
                <c:ptCount val="2"/>
                <c:pt idx="0">
                  <c:v>14.9946972993634</c:v>
                </c:pt>
                <c:pt idx="1">
                  <c:v>14.9946972993634</c:v>
                </c:pt>
              </c:numCache>
            </c:numRef>
          </c:xVal>
          <c:yVal>
            <c:numRef>
              <c:f>Calculations!$AH$10:$AH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30:$AG$31</c:f>
              <c:numCache>
                <c:formatCode>General</c:formatCode>
                <c:ptCount val="2"/>
              </c:numCache>
            </c:numRef>
          </c:xVal>
          <c:yVal>
            <c:numRef>
              <c:f>Calculations!$AH$30:$AH$31</c:f>
              <c:numCache>
                <c:formatCode>General</c:formatCode>
                <c:ptCount val="2"/>
              </c:numCache>
            </c:numRef>
          </c:yVal>
          <c:smooth val="1"/>
        </c:ser>
        <c:axId val="59037294"/>
        <c:axId val="34275732"/>
      </c:scatterChart>
      <c:valAx>
        <c:axId val="59037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haft Torque [ mNm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75732"/>
        <c:crossesAt val="0"/>
        <c:crossBetween val="midCat"/>
      </c:valAx>
      <c:valAx>
        <c:axId val="34275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Motor Efficiency [ % ]</a:t>
                </a:r>
              </a:p>
            </c:rich>
          </c:tx>
          <c:layout>
            <c:manualLayout>
              <c:xMode val="edge"/>
              <c:yMode val="edge"/>
              <c:x val="0.0305064718835598"/>
              <c:y val="-0.07951578447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37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Power and Shaft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37966593265"/>
          <c:y val="0.199762046400952"/>
          <c:w val="0.910682636016972"/>
          <c:h val="0.692563950029744"/>
        </c:manualLayout>
      </c:layout>
      <c:scatterChart>
        <c:scatterStyle val="line"/>
        <c:varyColors val="0"/>
        <c:ser>
          <c:idx val="0"/>
          <c:order val="0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7:$C$107</c:f>
              <c:numCache>
                <c:formatCode>General</c:formatCode>
                <c:ptCount val="101"/>
                <c:pt idx="0">
                  <c:v>0</c:v>
                </c:pt>
                <c:pt idx="1">
                  <c:v>0.299893945987268</c:v>
                </c:pt>
                <c:pt idx="2">
                  <c:v>0.599787891974537</c:v>
                </c:pt>
                <c:pt idx="3">
                  <c:v>0.899681837961805</c:v>
                </c:pt>
                <c:pt idx="4">
                  <c:v>1.19957578394907</c:v>
                </c:pt>
                <c:pt idx="5">
                  <c:v>1.49946972993634</c:v>
                </c:pt>
                <c:pt idx="6">
                  <c:v>1.79936367592361</c:v>
                </c:pt>
                <c:pt idx="7">
                  <c:v>2.09925762191088</c:v>
                </c:pt>
                <c:pt idx="8">
                  <c:v>2.39915156789815</c:v>
                </c:pt>
                <c:pt idx="9">
                  <c:v>2.69904551388542</c:v>
                </c:pt>
                <c:pt idx="10">
                  <c:v>2.99893945987268</c:v>
                </c:pt>
                <c:pt idx="11">
                  <c:v>3.29883340585995</c:v>
                </c:pt>
                <c:pt idx="12">
                  <c:v>3.59872735184722</c:v>
                </c:pt>
                <c:pt idx="13">
                  <c:v>3.89862129783449</c:v>
                </c:pt>
                <c:pt idx="14">
                  <c:v>4.19851524382176</c:v>
                </c:pt>
                <c:pt idx="15">
                  <c:v>4.49840918980903</c:v>
                </c:pt>
                <c:pt idx="16">
                  <c:v>4.79830313579629</c:v>
                </c:pt>
                <c:pt idx="17">
                  <c:v>5.09819708178356</c:v>
                </c:pt>
                <c:pt idx="18">
                  <c:v>5.39809102777083</c:v>
                </c:pt>
                <c:pt idx="19">
                  <c:v>5.6979849737581</c:v>
                </c:pt>
                <c:pt idx="20">
                  <c:v>5.99787891974537</c:v>
                </c:pt>
                <c:pt idx="21">
                  <c:v>6.29777286573263</c:v>
                </c:pt>
                <c:pt idx="22">
                  <c:v>6.5976668117199</c:v>
                </c:pt>
                <c:pt idx="23">
                  <c:v>6.89756075770717</c:v>
                </c:pt>
                <c:pt idx="24">
                  <c:v>7.19745470369444</c:v>
                </c:pt>
                <c:pt idx="25">
                  <c:v>7.49734864968171</c:v>
                </c:pt>
                <c:pt idx="26">
                  <c:v>7.79724259566897</c:v>
                </c:pt>
                <c:pt idx="27">
                  <c:v>8.09713654165624</c:v>
                </c:pt>
                <c:pt idx="28">
                  <c:v>8.39703048764351</c:v>
                </c:pt>
                <c:pt idx="29">
                  <c:v>8.69692443363078</c:v>
                </c:pt>
                <c:pt idx="30">
                  <c:v>8.99681837961805</c:v>
                </c:pt>
                <c:pt idx="31">
                  <c:v>9.29671232560532</c:v>
                </c:pt>
                <c:pt idx="32">
                  <c:v>9.59660627159258</c:v>
                </c:pt>
                <c:pt idx="33">
                  <c:v>9.89650021757985</c:v>
                </c:pt>
                <c:pt idx="34">
                  <c:v>10.1963941635671</c:v>
                </c:pt>
                <c:pt idx="35">
                  <c:v>10.4962881095544</c:v>
                </c:pt>
                <c:pt idx="36">
                  <c:v>10.7961820555417</c:v>
                </c:pt>
                <c:pt idx="37">
                  <c:v>11.0960760015289</c:v>
                </c:pt>
                <c:pt idx="38">
                  <c:v>11.3959699475162</c:v>
                </c:pt>
                <c:pt idx="39">
                  <c:v>11.6958638935035</c:v>
                </c:pt>
                <c:pt idx="40">
                  <c:v>11.9957578394907</c:v>
                </c:pt>
                <c:pt idx="41">
                  <c:v>12.295651785478</c:v>
                </c:pt>
                <c:pt idx="42">
                  <c:v>12.5955457314653</c:v>
                </c:pt>
                <c:pt idx="43">
                  <c:v>12.8954396774525</c:v>
                </c:pt>
                <c:pt idx="44">
                  <c:v>13.1953336234398</c:v>
                </c:pt>
                <c:pt idx="45">
                  <c:v>13.4952275694271</c:v>
                </c:pt>
                <c:pt idx="46">
                  <c:v>13.7951215154143</c:v>
                </c:pt>
                <c:pt idx="47">
                  <c:v>14.0950154614016</c:v>
                </c:pt>
                <c:pt idx="48">
                  <c:v>14.3949094073889</c:v>
                </c:pt>
                <c:pt idx="49">
                  <c:v>14.6948033533761</c:v>
                </c:pt>
                <c:pt idx="50">
                  <c:v>14.9946972993634</c:v>
                </c:pt>
                <c:pt idx="51">
                  <c:v>15.2945912453507</c:v>
                </c:pt>
                <c:pt idx="52">
                  <c:v>15.5944851913379</c:v>
                </c:pt>
                <c:pt idx="53">
                  <c:v>15.8943791373252</c:v>
                </c:pt>
                <c:pt idx="54">
                  <c:v>16.1942730833125</c:v>
                </c:pt>
                <c:pt idx="55">
                  <c:v>16.4941670292998</c:v>
                </c:pt>
                <c:pt idx="56">
                  <c:v>16.794060975287</c:v>
                </c:pt>
                <c:pt idx="57">
                  <c:v>17.0939549212743</c:v>
                </c:pt>
                <c:pt idx="58">
                  <c:v>17.3938488672616</c:v>
                </c:pt>
                <c:pt idx="59">
                  <c:v>17.6937428132488</c:v>
                </c:pt>
                <c:pt idx="60">
                  <c:v>17.9936367592361</c:v>
                </c:pt>
                <c:pt idx="61">
                  <c:v>18.2935307052234</c:v>
                </c:pt>
                <c:pt idx="62">
                  <c:v>18.5934246512106</c:v>
                </c:pt>
                <c:pt idx="63">
                  <c:v>18.8933185971979</c:v>
                </c:pt>
                <c:pt idx="64">
                  <c:v>19.1932125431852</c:v>
                </c:pt>
                <c:pt idx="65">
                  <c:v>19.4931064891724</c:v>
                </c:pt>
                <c:pt idx="66">
                  <c:v>19.7930004351597</c:v>
                </c:pt>
                <c:pt idx="67">
                  <c:v>20.092894381147</c:v>
                </c:pt>
                <c:pt idx="68">
                  <c:v>20.3927883271342</c:v>
                </c:pt>
                <c:pt idx="69">
                  <c:v>20.6926822731215</c:v>
                </c:pt>
                <c:pt idx="70">
                  <c:v>20.9925762191088</c:v>
                </c:pt>
                <c:pt idx="71">
                  <c:v>21.292470165096</c:v>
                </c:pt>
                <c:pt idx="72">
                  <c:v>21.5923641110833</c:v>
                </c:pt>
                <c:pt idx="73">
                  <c:v>21.8922580570706</c:v>
                </c:pt>
                <c:pt idx="74">
                  <c:v>22.1921520030578</c:v>
                </c:pt>
                <c:pt idx="75">
                  <c:v>22.4920459490451</c:v>
                </c:pt>
                <c:pt idx="76">
                  <c:v>22.7919398950324</c:v>
                </c:pt>
                <c:pt idx="77">
                  <c:v>23.0918338410196</c:v>
                </c:pt>
                <c:pt idx="78">
                  <c:v>23.3917277870069</c:v>
                </c:pt>
                <c:pt idx="79">
                  <c:v>23.6916217329942</c:v>
                </c:pt>
                <c:pt idx="80">
                  <c:v>23.9915156789815</c:v>
                </c:pt>
                <c:pt idx="81">
                  <c:v>24.2914096249687</c:v>
                </c:pt>
                <c:pt idx="82">
                  <c:v>24.591303570956</c:v>
                </c:pt>
                <c:pt idx="83">
                  <c:v>24.8911975169433</c:v>
                </c:pt>
                <c:pt idx="84">
                  <c:v>25.1910914629305</c:v>
                </c:pt>
                <c:pt idx="85">
                  <c:v>25.4909854089178</c:v>
                </c:pt>
                <c:pt idx="86">
                  <c:v>25.7908793549051</c:v>
                </c:pt>
                <c:pt idx="87">
                  <c:v>26.0907733008923</c:v>
                </c:pt>
                <c:pt idx="88">
                  <c:v>26.3906672468796</c:v>
                </c:pt>
                <c:pt idx="89">
                  <c:v>26.6905611928669</c:v>
                </c:pt>
                <c:pt idx="90">
                  <c:v>26.9904551388541</c:v>
                </c:pt>
                <c:pt idx="91">
                  <c:v>27.2903490848414</c:v>
                </c:pt>
                <c:pt idx="92">
                  <c:v>27.5902430308287</c:v>
                </c:pt>
                <c:pt idx="93">
                  <c:v>27.8901369768159</c:v>
                </c:pt>
                <c:pt idx="94">
                  <c:v>28.1900309228032</c:v>
                </c:pt>
                <c:pt idx="95">
                  <c:v>28.4899248687905</c:v>
                </c:pt>
                <c:pt idx="96">
                  <c:v>28.7898188147777</c:v>
                </c:pt>
                <c:pt idx="97">
                  <c:v>29.089712760765</c:v>
                </c:pt>
                <c:pt idx="98">
                  <c:v>29.3896067067523</c:v>
                </c:pt>
                <c:pt idx="99">
                  <c:v>29.6895006527395</c:v>
                </c:pt>
                <c:pt idx="100">
                  <c:v>29.9893945987268</c:v>
                </c:pt>
              </c:numCache>
            </c:numRef>
          </c:xVal>
          <c:yVal>
            <c:numRef>
              <c:f>Calculations!$L$7:$L$107</c:f>
              <c:numCache>
                <c:formatCode>General</c:formatCode>
                <c:ptCount val="101"/>
                <c:pt idx="0">
                  <c:v>0</c:v>
                </c:pt>
                <c:pt idx="1">
                  <c:v>0.212395135135135</c:v>
                </c:pt>
                <c:pt idx="2">
                  <c:v>0.42049945945946</c:v>
                </c:pt>
                <c:pt idx="3">
                  <c:v>0.624312972972973</c:v>
                </c:pt>
                <c:pt idx="4">
                  <c:v>0.823835675675676</c:v>
                </c:pt>
                <c:pt idx="5">
                  <c:v>1.01906756756757</c:v>
                </c:pt>
                <c:pt idx="6">
                  <c:v>1.21000864864865</c:v>
                </c:pt>
                <c:pt idx="7">
                  <c:v>1.39665891891892</c:v>
                </c:pt>
                <c:pt idx="8">
                  <c:v>1.57901837837838</c:v>
                </c:pt>
                <c:pt idx="9">
                  <c:v>1.75708702702703</c:v>
                </c:pt>
                <c:pt idx="10">
                  <c:v>1.93086486486487</c:v>
                </c:pt>
                <c:pt idx="11">
                  <c:v>2.10035189189189</c:v>
                </c:pt>
                <c:pt idx="12">
                  <c:v>2.26554810810811</c:v>
                </c:pt>
                <c:pt idx="13">
                  <c:v>2.42645351351352</c:v>
                </c:pt>
                <c:pt idx="14">
                  <c:v>2.58306810810811</c:v>
                </c:pt>
                <c:pt idx="15">
                  <c:v>2.73539189189189</c:v>
                </c:pt>
                <c:pt idx="16">
                  <c:v>2.88342486486487</c:v>
                </c:pt>
                <c:pt idx="17">
                  <c:v>3.02716702702703</c:v>
                </c:pt>
                <c:pt idx="18">
                  <c:v>3.16661837837838</c:v>
                </c:pt>
                <c:pt idx="19">
                  <c:v>3.30177891891892</c:v>
                </c:pt>
                <c:pt idx="20">
                  <c:v>3.43264864864865</c:v>
                </c:pt>
                <c:pt idx="21">
                  <c:v>3.55922756756757</c:v>
                </c:pt>
                <c:pt idx="22">
                  <c:v>3.68151567567568</c:v>
                </c:pt>
                <c:pt idx="23">
                  <c:v>3.79951297297297</c:v>
                </c:pt>
                <c:pt idx="24">
                  <c:v>3.91321945945946</c:v>
                </c:pt>
                <c:pt idx="25">
                  <c:v>4.02263513513514</c:v>
                </c:pt>
                <c:pt idx="26">
                  <c:v>4.12776</c:v>
                </c:pt>
                <c:pt idx="27">
                  <c:v>4.22859405405405</c:v>
                </c:pt>
                <c:pt idx="28">
                  <c:v>4.3251372972973</c:v>
                </c:pt>
                <c:pt idx="29">
                  <c:v>4.41738972972973</c:v>
                </c:pt>
                <c:pt idx="30">
                  <c:v>4.50535135135135</c:v>
                </c:pt>
                <c:pt idx="31">
                  <c:v>4.58902216216216</c:v>
                </c:pt>
                <c:pt idx="32">
                  <c:v>4.66840216216216</c:v>
                </c:pt>
                <c:pt idx="33">
                  <c:v>4.74349135135135</c:v>
                </c:pt>
                <c:pt idx="34">
                  <c:v>4.81428972972973</c:v>
                </c:pt>
                <c:pt idx="35">
                  <c:v>4.8807972972973</c:v>
                </c:pt>
                <c:pt idx="36">
                  <c:v>4.94301405405405</c:v>
                </c:pt>
                <c:pt idx="37">
                  <c:v>5.00094</c:v>
                </c:pt>
                <c:pt idx="38">
                  <c:v>5.05457513513514</c:v>
                </c:pt>
                <c:pt idx="39">
                  <c:v>5.10391945945946</c:v>
                </c:pt>
                <c:pt idx="40">
                  <c:v>5.14897297297297</c:v>
                </c:pt>
                <c:pt idx="41">
                  <c:v>5.18973567567568</c:v>
                </c:pt>
                <c:pt idx="42">
                  <c:v>5.22620756756757</c:v>
                </c:pt>
                <c:pt idx="43">
                  <c:v>5.25838864864865</c:v>
                </c:pt>
                <c:pt idx="44">
                  <c:v>5.28627891891892</c:v>
                </c:pt>
                <c:pt idx="45">
                  <c:v>5.30987837837838</c:v>
                </c:pt>
                <c:pt idx="46">
                  <c:v>5.32918702702703</c:v>
                </c:pt>
                <c:pt idx="47">
                  <c:v>5.34420486486487</c:v>
                </c:pt>
                <c:pt idx="48">
                  <c:v>5.35493189189189</c:v>
                </c:pt>
                <c:pt idx="49">
                  <c:v>5.36136810810811</c:v>
                </c:pt>
                <c:pt idx="50">
                  <c:v>5.36351351351351</c:v>
                </c:pt>
                <c:pt idx="51">
                  <c:v>5.36136810810811</c:v>
                </c:pt>
                <c:pt idx="52">
                  <c:v>5.35493189189189</c:v>
                </c:pt>
                <c:pt idx="53">
                  <c:v>5.34420486486487</c:v>
                </c:pt>
                <c:pt idx="54">
                  <c:v>5.32918702702703</c:v>
                </c:pt>
                <c:pt idx="55">
                  <c:v>5.30987837837838</c:v>
                </c:pt>
                <c:pt idx="56">
                  <c:v>5.28627891891892</c:v>
                </c:pt>
                <c:pt idx="57">
                  <c:v>5.25838864864865</c:v>
                </c:pt>
                <c:pt idx="58">
                  <c:v>5.22620756756757</c:v>
                </c:pt>
                <c:pt idx="59">
                  <c:v>5.18973567567568</c:v>
                </c:pt>
                <c:pt idx="60">
                  <c:v>5.14897297297298</c:v>
                </c:pt>
                <c:pt idx="61">
                  <c:v>5.10391945945946</c:v>
                </c:pt>
                <c:pt idx="62">
                  <c:v>5.05457513513514</c:v>
                </c:pt>
                <c:pt idx="63">
                  <c:v>5.00094</c:v>
                </c:pt>
                <c:pt idx="64">
                  <c:v>4.94301405405406</c:v>
                </c:pt>
                <c:pt idx="65">
                  <c:v>4.8807972972973</c:v>
                </c:pt>
                <c:pt idx="66">
                  <c:v>4.81428972972973</c:v>
                </c:pt>
                <c:pt idx="67">
                  <c:v>4.74349135135136</c:v>
                </c:pt>
                <c:pt idx="68">
                  <c:v>4.66840216216217</c:v>
                </c:pt>
                <c:pt idx="69">
                  <c:v>4.58902216216217</c:v>
                </c:pt>
                <c:pt idx="70">
                  <c:v>4.50535135135135</c:v>
                </c:pt>
                <c:pt idx="71">
                  <c:v>4.41738972972973</c:v>
                </c:pt>
                <c:pt idx="72">
                  <c:v>4.3251372972973</c:v>
                </c:pt>
                <c:pt idx="73">
                  <c:v>4.22859405405406</c:v>
                </c:pt>
                <c:pt idx="74">
                  <c:v>4.12776</c:v>
                </c:pt>
                <c:pt idx="75">
                  <c:v>4.02263513513514</c:v>
                </c:pt>
                <c:pt idx="76">
                  <c:v>3.91321945945946</c:v>
                </c:pt>
                <c:pt idx="77">
                  <c:v>3.79951297297298</c:v>
                </c:pt>
                <c:pt idx="78">
                  <c:v>3.68151567567568</c:v>
                </c:pt>
                <c:pt idx="79">
                  <c:v>3.55922756756757</c:v>
                </c:pt>
                <c:pt idx="80">
                  <c:v>3.43264864864865</c:v>
                </c:pt>
                <c:pt idx="81">
                  <c:v>3.30177891891893</c:v>
                </c:pt>
                <c:pt idx="82">
                  <c:v>3.16661837837838</c:v>
                </c:pt>
                <c:pt idx="83">
                  <c:v>3.02716702702703</c:v>
                </c:pt>
                <c:pt idx="84">
                  <c:v>2.88342486486487</c:v>
                </c:pt>
                <c:pt idx="85">
                  <c:v>2.7353918918919</c:v>
                </c:pt>
                <c:pt idx="86">
                  <c:v>2.58306810810812</c:v>
                </c:pt>
                <c:pt idx="87">
                  <c:v>2.42645351351352</c:v>
                </c:pt>
                <c:pt idx="88">
                  <c:v>2.26554810810812</c:v>
                </c:pt>
                <c:pt idx="89">
                  <c:v>2.1003518918919</c:v>
                </c:pt>
                <c:pt idx="90">
                  <c:v>1.93086486486487</c:v>
                </c:pt>
                <c:pt idx="91">
                  <c:v>1.75708702702704</c:v>
                </c:pt>
                <c:pt idx="92">
                  <c:v>1.57901837837839</c:v>
                </c:pt>
                <c:pt idx="93">
                  <c:v>1.39665891891893</c:v>
                </c:pt>
                <c:pt idx="94">
                  <c:v>1.21000864864866</c:v>
                </c:pt>
                <c:pt idx="95">
                  <c:v>1.01906756756758</c:v>
                </c:pt>
                <c:pt idx="96">
                  <c:v>0.823835675675688</c:v>
                </c:pt>
                <c:pt idx="97">
                  <c:v>0.624312972972987</c:v>
                </c:pt>
                <c:pt idx="98">
                  <c:v>0.420499459459471</c:v>
                </c:pt>
                <c:pt idx="99">
                  <c:v>0.212395135135148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7:$C$107</c:f>
              <c:numCache>
                <c:formatCode>General</c:formatCode>
                <c:ptCount val="101"/>
                <c:pt idx="0">
                  <c:v>0</c:v>
                </c:pt>
                <c:pt idx="1">
                  <c:v>0.299893945987268</c:v>
                </c:pt>
                <c:pt idx="2">
                  <c:v>0.599787891974537</c:v>
                </c:pt>
                <c:pt idx="3">
                  <c:v>0.899681837961805</c:v>
                </c:pt>
                <c:pt idx="4">
                  <c:v>1.19957578394907</c:v>
                </c:pt>
                <c:pt idx="5">
                  <c:v>1.49946972993634</c:v>
                </c:pt>
                <c:pt idx="6">
                  <c:v>1.79936367592361</c:v>
                </c:pt>
                <c:pt idx="7">
                  <c:v>2.09925762191088</c:v>
                </c:pt>
                <c:pt idx="8">
                  <c:v>2.39915156789815</c:v>
                </c:pt>
                <c:pt idx="9">
                  <c:v>2.69904551388542</c:v>
                </c:pt>
                <c:pt idx="10">
                  <c:v>2.99893945987268</c:v>
                </c:pt>
                <c:pt idx="11">
                  <c:v>3.29883340585995</c:v>
                </c:pt>
                <c:pt idx="12">
                  <c:v>3.59872735184722</c:v>
                </c:pt>
                <c:pt idx="13">
                  <c:v>3.89862129783449</c:v>
                </c:pt>
                <c:pt idx="14">
                  <c:v>4.19851524382176</c:v>
                </c:pt>
                <c:pt idx="15">
                  <c:v>4.49840918980903</c:v>
                </c:pt>
                <c:pt idx="16">
                  <c:v>4.79830313579629</c:v>
                </c:pt>
                <c:pt idx="17">
                  <c:v>5.09819708178356</c:v>
                </c:pt>
                <c:pt idx="18">
                  <c:v>5.39809102777083</c:v>
                </c:pt>
                <c:pt idx="19">
                  <c:v>5.6979849737581</c:v>
                </c:pt>
                <c:pt idx="20">
                  <c:v>5.99787891974537</c:v>
                </c:pt>
                <c:pt idx="21">
                  <c:v>6.29777286573263</c:v>
                </c:pt>
                <c:pt idx="22">
                  <c:v>6.5976668117199</c:v>
                </c:pt>
                <c:pt idx="23">
                  <c:v>6.89756075770717</c:v>
                </c:pt>
                <c:pt idx="24">
                  <c:v>7.19745470369444</c:v>
                </c:pt>
                <c:pt idx="25">
                  <c:v>7.49734864968171</c:v>
                </c:pt>
                <c:pt idx="26">
                  <c:v>7.79724259566897</c:v>
                </c:pt>
                <c:pt idx="27">
                  <c:v>8.09713654165624</c:v>
                </c:pt>
                <c:pt idx="28">
                  <c:v>8.39703048764351</c:v>
                </c:pt>
                <c:pt idx="29">
                  <c:v>8.69692443363078</c:v>
                </c:pt>
                <c:pt idx="30">
                  <c:v>8.99681837961805</c:v>
                </c:pt>
                <c:pt idx="31">
                  <c:v>9.29671232560532</c:v>
                </c:pt>
                <c:pt idx="32">
                  <c:v>9.59660627159258</c:v>
                </c:pt>
                <c:pt idx="33">
                  <c:v>9.89650021757985</c:v>
                </c:pt>
                <c:pt idx="34">
                  <c:v>10.1963941635671</c:v>
                </c:pt>
                <c:pt idx="35">
                  <c:v>10.4962881095544</c:v>
                </c:pt>
                <c:pt idx="36">
                  <c:v>10.7961820555417</c:v>
                </c:pt>
                <c:pt idx="37">
                  <c:v>11.0960760015289</c:v>
                </c:pt>
                <c:pt idx="38">
                  <c:v>11.3959699475162</c:v>
                </c:pt>
                <c:pt idx="39">
                  <c:v>11.6958638935035</c:v>
                </c:pt>
                <c:pt idx="40">
                  <c:v>11.9957578394907</c:v>
                </c:pt>
                <c:pt idx="41">
                  <c:v>12.295651785478</c:v>
                </c:pt>
                <c:pt idx="42">
                  <c:v>12.5955457314653</c:v>
                </c:pt>
                <c:pt idx="43">
                  <c:v>12.8954396774525</c:v>
                </c:pt>
                <c:pt idx="44">
                  <c:v>13.1953336234398</c:v>
                </c:pt>
                <c:pt idx="45">
                  <c:v>13.4952275694271</c:v>
                </c:pt>
                <c:pt idx="46">
                  <c:v>13.7951215154143</c:v>
                </c:pt>
                <c:pt idx="47">
                  <c:v>14.0950154614016</c:v>
                </c:pt>
                <c:pt idx="48">
                  <c:v>14.3949094073889</c:v>
                </c:pt>
                <c:pt idx="49">
                  <c:v>14.6948033533761</c:v>
                </c:pt>
                <c:pt idx="50">
                  <c:v>14.9946972993634</c:v>
                </c:pt>
                <c:pt idx="51">
                  <c:v>15.2945912453507</c:v>
                </c:pt>
                <c:pt idx="52">
                  <c:v>15.5944851913379</c:v>
                </c:pt>
                <c:pt idx="53">
                  <c:v>15.8943791373252</c:v>
                </c:pt>
                <c:pt idx="54">
                  <c:v>16.1942730833125</c:v>
                </c:pt>
                <c:pt idx="55">
                  <c:v>16.4941670292998</c:v>
                </c:pt>
                <c:pt idx="56">
                  <c:v>16.794060975287</c:v>
                </c:pt>
                <c:pt idx="57">
                  <c:v>17.0939549212743</c:v>
                </c:pt>
                <c:pt idx="58">
                  <c:v>17.3938488672616</c:v>
                </c:pt>
                <c:pt idx="59">
                  <c:v>17.6937428132488</c:v>
                </c:pt>
                <c:pt idx="60">
                  <c:v>17.9936367592361</c:v>
                </c:pt>
                <c:pt idx="61">
                  <c:v>18.2935307052234</c:v>
                </c:pt>
                <c:pt idx="62">
                  <c:v>18.5934246512106</c:v>
                </c:pt>
                <c:pt idx="63">
                  <c:v>18.8933185971979</c:v>
                </c:pt>
                <c:pt idx="64">
                  <c:v>19.1932125431852</c:v>
                </c:pt>
                <c:pt idx="65">
                  <c:v>19.4931064891724</c:v>
                </c:pt>
                <c:pt idx="66">
                  <c:v>19.7930004351597</c:v>
                </c:pt>
                <c:pt idx="67">
                  <c:v>20.092894381147</c:v>
                </c:pt>
                <c:pt idx="68">
                  <c:v>20.3927883271342</c:v>
                </c:pt>
                <c:pt idx="69">
                  <c:v>20.6926822731215</c:v>
                </c:pt>
                <c:pt idx="70">
                  <c:v>20.9925762191088</c:v>
                </c:pt>
                <c:pt idx="71">
                  <c:v>21.292470165096</c:v>
                </c:pt>
                <c:pt idx="72">
                  <c:v>21.5923641110833</c:v>
                </c:pt>
                <c:pt idx="73">
                  <c:v>21.8922580570706</c:v>
                </c:pt>
                <c:pt idx="74">
                  <c:v>22.1921520030578</c:v>
                </c:pt>
                <c:pt idx="75">
                  <c:v>22.4920459490451</c:v>
                </c:pt>
                <c:pt idx="76">
                  <c:v>22.7919398950324</c:v>
                </c:pt>
                <c:pt idx="77">
                  <c:v>23.0918338410196</c:v>
                </c:pt>
                <c:pt idx="78">
                  <c:v>23.3917277870069</c:v>
                </c:pt>
                <c:pt idx="79">
                  <c:v>23.6916217329942</c:v>
                </c:pt>
                <c:pt idx="80">
                  <c:v>23.9915156789815</c:v>
                </c:pt>
                <c:pt idx="81">
                  <c:v>24.2914096249687</c:v>
                </c:pt>
                <c:pt idx="82">
                  <c:v>24.591303570956</c:v>
                </c:pt>
                <c:pt idx="83">
                  <c:v>24.8911975169433</c:v>
                </c:pt>
                <c:pt idx="84">
                  <c:v>25.1910914629305</c:v>
                </c:pt>
                <c:pt idx="85">
                  <c:v>25.4909854089178</c:v>
                </c:pt>
                <c:pt idx="86">
                  <c:v>25.7908793549051</c:v>
                </c:pt>
                <c:pt idx="87">
                  <c:v>26.0907733008923</c:v>
                </c:pt>
                <c:pt idx="88">
                  <c:v>26.3906672468796</c:v>
                </c:pt>
                <c:pt idx="89">
                  <c:v>26.6905611928669</c:v>
                </c:pt>
                <c:pt idx="90">
                  <c:v>26.9904551388541</c:v>
                </c:pt>
                <c:pt idx="91">
                  <c:v>27.2903490848414</c:v>
                </c:pt>
                <c:pt idx="92">
                  <c:v>27.5902430308287</c:v>
                </c:pt>
                <c:pt idx="93">
                  <c:v>27.8901369768159</c:v>
                </c:pt>
                <c:pt idx="94">
                  <c:v>28.1900309228032</c:v>
                </c:pt>
                <c:pt idx="95">
                  <c:v>28.4899248687905</c:v>
                </c:pt>
                <c:pt idx="96">
                  <c:v>28.7898188147777</c:v>
                </c:pt>
                <c:pt idx="97">
                  <c:v>29.089712760765</c:v>
                </c:pt>
                <c:pt idx="98">
                  <c:v>29.3896067067523</c:v>
                </c:pt>
                <c:pt idx="99">
                  <c:v>29.6895006527395</c:v>
                </c:pt>
                <c:pt idx="100">
                  <c:v>29.9893945987268</c:v>
                </c:pt>
              </c:numCache>
            </c:numRef>
          </c:xVal>
          <c:yVal>
            <c:numRef>
              <c:f>Calculations!$J$7:$J$107</c:f>
              <c:numCache>
                <c:formatCode>General</c:formatCode>
                <c:ptCount val="101"/>
                <c:pt idx="0">
                  <c:v>1.296</c:v>
                </c:pt>
                <c:pt idx="1">
                  <c:v>1.5228</c:v>
                </c:pt>
                <c:pt idx="2">
                  <c:v>1.7496</c:v>
                </c:pt>
                <c:pt idx="3">
                  <c:v>1.9764</c:v>
                </c:pt>
                <c:pt idx="4">
                  <c:v>2.2032</c:v>
                </c:pt>
                <c:pt idx="5">
                  <c:v>2.43</c:v>
                </c:pt>
                <c:pt idx="6">
                  <c:v>2.6568</c:v>
                </c:pt>
                <c:pt idx="7">
                  <c:v>2.8836</c:v>
                </c:pt>
                <c:pt idx="8">
                  <c:v>3.1104</c:v>
                </c:pt>
                <c:pt idx="9">
                  <c:v>3.3372</c:v>
                </c:pt>
                <c:pt idx="10">
                  <c:v>3.564</c:v>
                </c:pt>
                <c:pt idx="11">
                  <c:v>3.7908</c:v>
                </c:pt>
                <c:pt idx="12">
                  <c:v>4.0176</c:v>
                </c:pt>
                <c:pt idx="13">
                  <c:v>4.2444</c:v>
                </c:pt>
                <c:pt idx="14">
                  <c:v>4.4712</c:v>
                </c:pt>
                <c:pt idx="15">
                  <c:v>4.698</c:v>
                </c:pt>
                <c:pt idx="16">
                  <c:v>4.9248</c:v>
                </c:pt>
                <c:pt idx="17">
                  <c:v>5.1516</c:v>
                </c:pt>
                <c:pt idx="18">
                  <c:v>5.3784</c:v>
                </c:pt>
                <c:pt idx="19">
                  <c:v>5.6052</c:v>
                </c:pt>
                <c:pt idx="20">
                  <c:v>5.832</c:v>
                </c:pt>
                <c:pt idx="21">
                  <c:v>6.0588</c:v>
                </c:pt>
                <c:pt idx="22">
                  <c:v>6.2856</c:v>
                </c:pt>
                <c:pt idx="23">
                  <c:v>6.5124</c:v>
                </c:pt>
                <c:pt idx="24">
                  <c:v>6.7392</c:v>
                </c:pt>
                <c:pt idx="25">
                  <c:v>6.966</c:v>
                </c:pt>
                <c:pt idx="26">
                  <c:v>7.1928</c:v>
                </c:pt>
                <c:pt idx="27">
                  <c:v>7.4196</c:v>
                </c:pt>
                <c:pt idx="28">
                  <c:v>7.6464</c:v>
                </c:pt>
                <c:pt idx="29">
                  <c:v>7.8732</c:v>
                </c:pt>
                <c:pt idx="30">
                  <c:v>8.1</c:v>
                </c:pt>
                <c:pt idx="31">
                  <c:v>8.3268</c:v>
                </c:pt>
                <c:pt idx="32">
                  <c:v>8.5536</c:v>
                </c:pt>
                <c:pt idx="33">
                  <c:v>8.7804</c:v>
                </c:pt>
                <c:pt idx="34">
                  <c:v>9.0072</c:v>
                </c:pt>
                <c:pt idx="35">
                  <c:v>9.234</c:v>
                </c:pt>
                <c:pt idx="36">
                  <c:v>9.4608</c:v>
                </c:pt>
                <c:pt idx="37">
                  <c:v>9.6876</c:v>
                </c:pt>
                <c:pt idx="38">
                  <c:v>9.9144</c:v>
                </c:pt>
                <c:pt idx="39">
                  <c:v>10.1412</c:v>
                </c:pt>
                <c:pt idx="40">
                  <c:v>10.368</c:v>
                </c:pt>
                <c:pt idx="41">
                  <c:v>10.5948</c:v>
                </c:pt>
                <c:pt idx="42">
                  <c:v>10.8216</c:v>
                </c:pt>
                <c:pt idx="43">
                  <c:v>11.0484</c:v>
                </c:pt>
                <c:pt idx="44">
                  <c:v>11.2752</c:v>
                </c:pt>
                <c:pt idx="45">
                  <c:v>11.502</c:v>
                </c:pt>
                <c:pt idx="46">
                  <c:v>11.7288</c:v>
                </c:pt>
                <c:pt idx="47">
                  <c:v>11.9556</c:v>
                </c:pt>
                <c:pt idx="48">
                  <c:v>12.1824</c:v>
                </c:pt>
                <c:pt idx="49">
                  <c:v>12.4092</c:v>
                </c:pt>
                <c:pt idx="50">
                  <c:v>12.636</c:v>
                </c:pt>
                <c:pt idx="51">
                  <c:v>12.8628</c:v>
                </c:pt>
                <c:pt idx="52">
                  <c:v>13.0896</c:v>
                </c:pt>
                <c:pt idx="53">
                  <c:v>13.3164</c:v>
                </c:pt>
                <c:pt idx="54">
                  <c:v>13.5432</c:v>
                </c:pt>
                <c:pt idx="55">
                  <c:v>13.77</c:v>
                </c:pt>
                <c:pt idx="56">
                  <c:v>13.9968</c:v>
                </c:pt>
                <c:pt idx="57">
                  <c:v>14.2236</c:v>
                </c:pt>
                <c:pt idx="58">
                  <c:v>14.4504</c:v>
                </c:pt>
                <c:pt idx="59">
                  <c:v>14.6772</c:v>
                </c:pt>
                <c:pt idx="60">
                  <c:v>14.904</c:v>
                </c:pt>
                <c:pt idx="61">
                  <c:v>15.1308</c:v>
                </c:pt>
                <c:pt idx="62">
                  <c:v>15.3576</c:v>
                </c:pt>
                <c:pt idx="63">
                  <c:v>15.5844</c:v>
                </c:pt>
                <c:pt idx="64">
                  <c:v>15.8112</c:v>
                </c:pt>
                <c:pt idx="65">
                  <c:v>16.038</c:v>
                </c:pt>
                <c:pt idx="66">
                  <c:v>16.2648</c:v>
                </c:pt>
                <c:pt idx="67">
                  <c:v>16.4916</c:v>
                </c:pt>
                <c:pt idx="68">
                  <c:v>16.7184</c:v>
                </c:pt>
                <c:pt idx="69">
                  <c:v>16.9452</c:v>
                </c:pt>
                <c:pt idx="70">
                  <c:v>17.172</c:v>
                </c:pt>
                <c:pt idx="71">
                  <c:v>17.3988</c:v>
                </c:pt>
                <c:pt idx="72">
                  <c:v>17.6256</c:v>
                </c:pt>
                <c:pt idx="73">
                  <c:v>17.8524</c:v>
                </c:pt>
                <c:pt idx="74">
                  <c:v>18.0792</c:v>
                </c:pt>
                <c:pt idx="75">
                  <c:v>18.306</c:v>
                </c:pt>
                <c:pt idx="76">
                  <c:v>18.5328</c:v>
                </c:pt>
                <c:pt idx="77">
                  <c:v>18.7596</c:v>
                </c:pt>
                <c:pt idx="78">
                  <c:v>18.9864</c:v>
                </c:pt>
                <c:pt idx="79">
                  <c:v>19.2132</c:v>
                </c:pt>
                <c:pt idx="80">
                  <c:v>19.44</c:v>
                </c:pt>
                <c:pt idx="81">
                  <c:v>19.6668</c:v>
                </c:pt>
                <c:pt idx="82">
                  <c:v>19.8936</c:v>
                </c:pt>
                <c:pt idx="83">
                  <c:v>20.1204</c:v>
                </c:pt>
                <c:pt idx="84">
                  <c:v>20.3472</c:v>
                </c:pt>
                <c:pt idx="85">
                  <c:v>20.574</c:v>
                </c:pt>
                <c:pt idx="86">
                  <c:v>20.8008</c:v>
                </c:pt>
                <c:pt idx="87">
                  <c:v>21.0276</c:v>
                </c:pt>
                <c:pt idx="88">
                  <c:v>21.2544</c:v>
                </c:pt>
                <c:pt idx="89">
                  <c:v>21.4812</c:v>
                </c:pt>
                <c:pt idx="90">
                  <c:v>21.708</c:v>
                </c:pt>
                <c:pt idx="91">
                  <c:v>21.9348</c:v>
                </c:pt>
                <c:pt idx="92">
                  <c:v>22.1616</c:v>
                </c:pt>
                <c:pt idx="93">
                  <c:v>22.3884</c:v>
                </c:pt>
                <c:pt idx="94">
                  <c:v>22.6152</c:v>
                </c:pt>
                <c:pt idx="95">
                  <c:v>22.842</c:v>
                </c:pt>
                <c:pt idx="96">
                  <c:v>23.0688</c:v>
                </c:pt>
                <c:pt idx="97">
                  <c:v>23.2956</c:v>
                </c:pt>
                <c:pt idx="98">
                  <c:v>23.5224</c:v>
                </c:pt>
                <c:pt idx="99">
                  <c:v>23.7492</c:v>
                </c:pt>
                <c:pt idx="100">
                  <c:v>23.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 Efficiency"</c:f>
              <c:strCache>
                <c:ptCount val="1"/>
                <c:pt idx="0">
                  <c:v>Max Efficiency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D$13:$AD$14</c:f>
              <c:numCache>
                <c:formatCode>General</c:formatCode>
                <c:ptCount val="2"/>
                <c:pt idx="0">
                  <c:v>5.6979849737581</c:v>
                </c:pt>
                <c:pt idx="1">
                  <c:v>5.6979849737581</c:v>
                </c:pt>
              </c:numCache>
            </c:numRef>
          </c:xVal>
          <c:yVal>
            <c:numRef>
              <c:f>Calculations!$AE$13:$AE$14</c:f>
              <c:numCache>
                <c:formatCode>General</c:formatCode>
                <c:ptCount val="2"/>
                <c:pt idx="0">
                  <c:v>0</c:v>
                </c:pt>
                <c:pt idx="1">
                  <c:v>23.9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x Power"</c:f>
              <c:strCache>
                <c:ptCount val="1"/>
                <c:pt idx="0">
                  <c:v>Max Pow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13:$AG$14</c:f>
              <c:numCache>
                <c:formatCode>General</c:formatCode>
                <c:ptCount val="2"/>
                <c:pt idx="0">
                  <c:v>14.9946972993634</c:v>
                </c:pt>
                <c:pt idx="1">
                  <c:v>14.9946972993634</c:v>
                </c:pt>
              </c:numCache>
            </c:numRef>
          </c:xVal>
          <c:yVal>
            <c:numRef>
              <c:f>Calculations!$AH$13:$AH$14</c:f>
              <c:numCache>
                <c:formatCode>General</c:formatCode>
                <c:ptCount val="2"/>
                <c:pt idx="0">
                  <c:v>0</c:v>
                </c:pt>
                <c:pt idx="1">
                  <c:v>23.9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G$33:$AG$34</c:f>
              <c:numCache>
                <c:formatCode>General</c:formatCode>
                <c:ptCount val="2"/>
              </c:numCache>
            </c:numRef>
          </c:xVal>
          <c:yVal>
            <c:numRef>
              <c:f>Calculations!$AH$33:$AH$34</c:f>
              <c:numCache>
                <c:formatCode>General</c:formatCode>
                <c:ptCount val="2"/>
              </c:numCache>
            </c:numRef>
          </c:yVal>
          <c:smooth val="1"/>
        </c:ser>
        <c:axId val="45277785"/>
        <c:axId val="8304386"/>
      </c:scatterChart>
      <c:valAx>
        <c:axId val="45277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haft Torque [ mNm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4386"/>
        <c:crossesAt val="0"/>
        <c:crossBetween val="midCat"/>
      </c:valAx>
      <c:valAx>
        <c:axId val="830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ower [ W ]</a:t>
                </a:r>
              </a:p>
            </c:rich>
          </c:tx>
          <c:layout>
            <c:manualLayout>
              <c:xMode val="edge"/>
              <c:yMode val="edge"/>
              <c:x val="0.0382942155862291"/>
              <c:y val="0.197858417608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77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1017360</xdr:colOff>
      <xdr:row>26</xdr:row>
      <xdr:rowOff>167760</xdr:rowOff>
    </xdr:to>
    <xdr:graphicFrame>
      <xdr:nvGraphicFramePr>
        <xdr:cNvPr id="0" name="Chart 4"/>
        <xdr:cNvGraphicFramePr/>
      </xdr:nvGraphicFramePr>
      <xdr:xfrm>
        <a:off x="0" y="1729800"/>
        <a:ext cx="668412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59840</xdr:rowOff>
    </xdr:from>
    <xdr:to>
      <xdr:col>9</xdr:col>
      <xdr:colOff>1017360</xdr:colOff>
      <xdr:row>46</xdr:row>
      <xdr:rowOff>7560</xdr:rowOff>
    </xdr:to>
    <xdr:graphicFrame>
      <xdr:nvGraphicFramePr>
        <xdr:cNvPr id="1" name="Chart 7"/>
        <xdr:cNvGraphicFramePr/>
      </xdr:nvGraphicFramePr>
      <xdr:xfrm>
        <a:off x="0" y="4907160"/>
        <a:ext cx="668412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59480</xdr:rowOff>
    </xdr:from>
    <xdr:to>
      <xdr:col>10</xdr:col>
      <xdr:colOff>7920</xdr:colOff>
      <xdr:row>64</xdr:row>
      <xdr:rowOff>167400</xdr:rowOff>
    </xdr:to>
    <xdr:graphicFrame>
      <xdr:nvGraphicFramePr>
        <xdr:cNvPr id="2" name="Chart 8"/>
        <xdr:cNvGraphicFramePr/>
      </xdr:nvGraphicFramePr>
      <xdr:xfrm>
        <a:off x="0" y="8092080"/>
        <a:ext cx="669204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1048320</xdr:colOff>
      <xdr:row>26</xdr:row>
      <xdr:rowOff>167760</xdr:rowOff>
    </xdr:to>
    <xdr:graphicFrame>
      <xdr:nvGraphicFramePr>
        <xdr:cNvPr id="3" name="Chart 1"/>
        <xdr:cNvGraphicFramePr/>
      </xdr:nvGraphicFramePr>
      <xdr:xfrm>
        <a:off x="0" y="1767960"/>
        <a:ext cx="670248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59840</xdr:rowOff>
    </xdr:from>
    <xdr:to>
      <xdr:col>9</xdr:col>
      <xdr:colOff>1048320</xdr:colOff>
      <xdr:row>46</xdr:row>
      <xdr:rowOff>7920</xdr:rowOff>
    </xdr:to>
    <xdr:graphicFrame>
      <xdr:nvGraphicFramePr>
        <xdr:cNvPr id="4" name="Chart 2"/>
        <xdr:cNvGraphicFramePr/>
      </xdr:nvGraphicFramePr>
      <xdr:xfrm>
        <a:off x="0" y="4945320"/>
        <a:ext cx="670248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59840</xdr:rowOff>
    </xdr:from>
    <xdr:to>
      <xdr:col>9</xdr:col>
      <xdr:colOff>1048320</xdr:colOff>
      <xdr:row>64</xdr:row>
      <xdr:rowOff>167760</xdr:rowOff>
    </xdr:to>
    <xdr:graphicFrame>
      <xdr:nvGraphicFramePr>
        <xdr:cNvPr id="5" name="Chart 3"/>
        <xdr:cNvGraphicFramePr/>
      </xdr:nvGraphicFramePr>
      <xdr:xfrm>
        <a:off x="0" y="8130240"/>
        <a:ext cx="67024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2280</xdr:colOff>
      <xdr:row>5</xdr:row>
      <xdr:rowOff>99360</xdr:rowOff>
    </xdr:from>
    <xdr:to>
      <xdr:col>3</xdr:col>
      <xdr:colOff>630720</xdr:colOff>
      <xdr:row>10</xdr:row>
      <xdr:rowOff>221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420560" y="1189080"/>
          <a:ext cx="26665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5.769531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99"/>
    <col collapsed="false" customWidth="false" hidden="false" outlineLevel="0" max="3" min="3" style="2" width="15.77"/>
    <col collapsed="false" customWidth="false" hidden="false" outlineLevel="0" max="5" min="4" style="1" width="15.77"/>
    <col collapsed="false" customWidth="true" hidden="false" outlineLevel="0" max="6" min="6" style="1" width="13.21"/>
    <col collapsed="false" customWidth="true" hidden="false" outlineLevel="0" max="7" min="7" style="1" width="18.43"/>
    <col collapsed="false" customWidth="false" hidden="false" outlineLevel="0" max="257" min="8" style="1" width="15.77"/>
  </cols>
  <sheetData>
    <row r="1" s="4" customFormat="true" ht="20.4" hidden="false" customHeight="false" outlineLevel="0" collapsed="false">
      <c r="A1" s="3" t="s">
        <v>0</v>
      </c>
      <c r="C1" s="5"/>
    </row>
    <row r="3" s="4" customFormat="true" ht="17.4" hidden="false" customHeight="false" outlineLevel="0" collapsed="false">
      <c r="A3" s="4" t="s">
        <v>1</v>
      </c>
      <c r="C3" s="5"/>
    </row>
    <row r="5" s="6" customFormat="true" ht="13.2" hidden="false" customHeight="false" outlineLevel="0" collapsed="false">
      <c r="C5" s="7"/>
      <c r="E5" s="8"/>
    </row>
    <row r="6" s="6" customFormat="true" ht="13.2" hidden="false" customHeight="false" outlineLevel="0" collapsed="false">
      <c r="A6" s="9"/>
      <c r="B6" s="10" t="s">
        <v>2</v>
      </c>
      <c r="C6" s="11"/>
      <c r="D6" s="9"/>
      <c r="E6" s="9"/>
      <c r="F6" s="9"/>
      <c r="G6" s="9"/>
    </row>
    <row r="7" customFormat="false" ht="13.2" hidden="false" customHeight="false" outlineLevel="0" collapsed="false">
      <c r="A7" s="10"/>
      <c r="B7" s="10" t="s">
        <v>3</v>
      </c>
      <c r="C7" s="12"/>
      <c r="D7" s="10"/>
      <c r="E7" s="10"/>
      <c r="F7" s="10"/>
      <c r="G7" s="10"/>
    </row>
    <row r="8" customFormat="false" ht="13.2" hidden="false" customHeight="false" outlineLevel="0" collapsed="false">
      <c r="A8" s="10"/>
      <c r="B8" s="10" t="s">
        <v>4</v>
      </c>
      <c r="C8" s="13"/>
      <c r="D8" s="14"/>
      <c r="E8" s="14"/>
      <c r="F8" s="15"/>
      <c r="G8" s="15"/>
      <c r="H8" s="16"/>
      <c r="I8" s="16"/>
    </row>
    <row r="9" customFormat="false" ht="13.2" hidden="false" customHeight="false" outlineLevel="0" collapsed="false">
      <c r="A9" s="10"/>
      <c r="B9" s="10"/>
      <c r="C9" s="12"/>
      <c r="D9" s="10"/>
      <c r="E9" s="10"/>
      <c r="F9" s="10"/>
      <c r="G9" s="10"/>
    </row>
    <row r="10" customFormat="false" ht="13.2" hidden="false" customHeight="false" outlineLevel="0" collapsed="false">
      <c r="A10" s="10"/>
      <c r="B10" s="10" t="s">
        <v>5</v>
      </c>
      <c r="C10" s="17"/>
      <c r="D10" s="10"/>
      <c r="E10" s="10"/>
      <c r="F10" s="10"/>
      <c r="G10" s="10"/>
    </row>
    <row r="11" customFormat="false" ht="13.2" hidden="false" customHeight="false" outlineLevel="0" collapsed="false">
      <c r="A11" s="10"/>
      <c r="B11" s="10"/>
      <c r="C11" s="17"/>
      <c r="D11" s="10"/>
      <c r="E11" s="10"/>
      <c r="F11" s="10"/>
      <c r="G11" s="10"/>
    </row>
    <row r="12" customFormat="false" ht="13.2" hidden="false" customHeight="false" outlineLevel="0" collapsed="false">
      <c r="A12" s="10"/>
      <c r="B12" s="10"/>
      <c r="C12" s="13" t="s">
        <v>6</v>
      </c>
      <c r="D12" s="10"/>
      <c r="E12" s="10"/>
      <c r="F12" s="10"/>
      <c r="G12" s="10"/>
    </row>
    <row r="13" customFormat="false" ht="13.2" hidden="false" customHeight="false" outlineLevel="0" collapsed="false">
      <c r="A13" s="10"/>
      <c r="B13" s="10"/>
      <c r="C13" s="9" t="s">
        <v>7</v>
      </c>
      <c r="D13" s="10"/>
      <c r="E13" s="10"/>
      <c r="F13" s="10"/>
      <c r="G13" s="10"/>
    </row>
    <row r="14" customFormat="false" ht="13.2" hidden="false" customHeight="false" outlineLevel="0" collapsed="false">
      <c r="A14" s="10"/>
      <c r="B14" s="10"/>
      <c r="C14" s="9" t="s">
        <v>8</v>
      </c>
      <c r="D14" s="10"/>
      <c r="E14" s="10"/>
      <c r="F14" s="10"/>
      <c r="G14" s="10"/>
    </row>
    <row r="15" customFormat="false" ht="13.2" hidden="false" customHeight="false" outlineLevel="0" collapsed="false">
      <c r="A15" s="10"/>
      <c r="B15" s="10"/>
      <c r="C15" s="9" t="s">
        <v>9</v>
      </c>
      <c r="D15" s="10"/>
      <c r="E15" s="10"/>
      <c r="F15" s="10"/>
      <c r="G15" s="10"/>
    </row>
    <row r="16" s="6" customFormat="true" ht="13.2" hidden="false" customHeight="false" outlineLevel="0" collapsed="false">
      <c r="A16" s="9"/>
      <c r="B16" s="9"/>
      <c r="C16" s="9" t="s">
        <v>10</v>
      </c>
      <c r="D16" s="9"/>
      <c r="E16" s="9"/>
      <c r="F16" s="9"/>
      <c r="G16" s="9"/>
    </row>
    <row r="17" customFormat="false" ht="13.2" hidden="false" customHeight="false" outlineLevel="0" collapsed="false">
      <c r="A17" s="10"/>
      <c r="B17" s="10"/>
      <c r="C17" s="9" t="s">
        <v>11</v>
      </c>
      <c r="D17" s="10"/>
      <c r="E17" s="10"/>
      <c r="F17" s="10"/>
      <c r="G17" s="10"/>
    </row>
    <row r="18" customFormat="false" ht="13.2" hidden="false" customHeight="false" outlineLevel="0" collapsed="false">
      <c r="A18" s="10"/>
      <c r="B18" s="10"/>
      <c r="C18" s="17"/>
      <c r="D18" s="10"/>
      <c r="E18" s="10"/>
      <c r="F18" s="10"/>
      <c r="G18" s="10"/>
    </row>
    <row r="19" customFormat="false" ht="13.2" hidden="false" customHeight="false" outlineLevel="0" collapsed="false">
      <c r="A19" s="10"/>
      <c r="B19" s="10" t="s">
        <v>12</v>
      </c>
      <c r="C19" s="12"/>
      <c r="D19" s="10"/>
      <c r="E19" s="10"/>
      <c r="F19" s="10"/>
      <c r="G19" s="10"/>
    </row>
    <row r="20" customFormat="false" ht="13.2" hidden="false" customHeight="false" outlineLevel="0" collapsed="false">
      <c r="A20" s="10"/>
      <c r="B20" s="10"/>
      <c r="C20" s="17"/>
      <c r="D20" s="10"/>
      <c r="E20" s="10"/>
      <c r="F20" s="10"/>
      <c r="G20" s="10"/>
    </row>
    <row r="21" customFormat="false" ht="13.2" hidden="false" customHeight="false" outlineLevel="0" collapsed="false">
      <c r="A21" s="10"/>
      <c r="B21" s="10" t="s">
        <v>13</v>
      </c>
      <c r="C21" s="17"/>
      <c r="D21" s="10"/>
      <c r="E21" s="10"/>
      <c r="F21" s="10"/>
      <c r="G21" s="10"/>
    </row>
    <row r="22" customFormat="false" ht="13.2" hidden="false" customHeight="false" outlineLevel="0" collapsed="false">
      <c r="A22" s="10"/>
      <c r="B22" s="10" t="s">
        <v>14</v>
      </c>
      <c r="C22" s="12"/>
      <c r="D22" s="10"/>
      <c r="E22" s="10"/>
      <c r="F22" s="10"/>
      <c r="G22" s="10"/>
    </row>
    <row r="23" customFormat="false" ht="13.2" hidden="false" customHeight="false" outlineLevel="0" collapsed="false">
      <c r="A23" s="10"/>
      <c r="B23" s="10" t="s">
        <v>15</v>
      </c>
      <c r="C23" s="17"/>
      <c r="D23" s="10"/>
      <c r="E23" s="10"/>
      <c r="F23" s="10"/>
      <c r="G23" s="10"/>
    </row>
    <row r="24" customFormat="false" ht="13.2" hidden="false" customHeight="false" outlineLevel="0" collapsed="false">
      <c r="A24" s="10"/>
      <c r="B24" s="10" t="s">
        <v>16</v>
      </c>
      <c r="C24" s="12"/>
      <c r="D24" s="10"/>
      <c r="E24" s="10"/>
      <c r="F24" s="10"/>
      <c r="G24" s="10"/>
    </row>
    <row r="25" customFormat="false" ht="13.2" hidden="false" customHeight="false" outlineLevel="0" collapsed="false">
      <c r="A25" s="10"/>
      <c r="B25" s="10" t="s">
        <v>17</v>
      </c>
      <c r="C25" s="12"/>
      <c r="D25" s="10"/>
      <c r="E25" s="10"/>
      <c r="F25" s="10"/>
      <c r="G25" s="10"/>
    </row>
    <row r="26" customFormat="false" ht="13.2" hidden="false" customHeight="false" outlineLevel="0" collapsed="false">
      <c r="A26" s="10"/>
      <c r="B26" s="10"/>
      <c r="C26" s="12"/>
      <c r="D26" s="10"/>
      <c r="E26" s="10"/>
      <c r="F26" s="10"/>
      <c r="G26" s="10"/>
    </row>
    <row r="27" customFormat="false" ht="13.2" hidden="false" customHeight="false" outlineLevel="0" collapsed="false">
      <c r="A27" s="10"/>
      <c r="B27" s="10" t="s">
        <v>18</v>
      </c>
      <c r="C27" s="12"/>
      <c r="D27" s="10"/>
      <c r="E27" s="10"/>
      <c r="F27" s="10"/>
      <c r="G27" s="10"/>
    </row>
    <row r="28" customFormat="false" ht="13.2" hidden="false" customHeight="false" outlineLevel="0" collapsed="false">
      <c r="A28" s="10"/>
      <c r="B28" s="10" t="s">
        <v>19</v>
      </c>
      <c r="C28" s="12"/>
      <c r="D28" s="10"/>
      <c r="E28" s="10"/>
      <c r="F28" s="10"/>
      <c r="G28" s="10"/>
    </row>
    <row r="29" customFormat="false" ht="13.2" hidden="false" customHeight="false" outlineLevel="0" collapsed="false">
      <c r="A29" s="10"/>
      <c r="B29" s="10" t="s">
        <v>20</v>
      </c>
      <c r="C29" s="12"/>
      <c r="D29" s="10"/>
      <c r="E29" s="10"/>
      <c r="F29" s="10"/>
      <c r="G29" s="10"/>
    </row>
    <row r="30" customFormat="false" ht="13.2" hidden="false" customHeight="false" outlineLevel="0" collapsed="false">
      <c r="A30" s="10"/>
      <c r="B30" s="10" t="s">
        <v>21</v>
      </c>
      <c r="C30" s="12"/>
      <c r="D30" s="10"/>
      <c r="E30" s="10"/>
      <c r="F30" s="10"/>
      <c r="G30" s="10"/>
    </row>
    <row r="31" customFormat="false" ht="13.2" hidden="false" customHeight="false" outlineLevel="0" collapsed="false">
      <c r="A31" s="10"/>
      <c r="B31" s="10"/>
      <c r="C31" s="12"/>
      <c r="D31" s="10"/>
      <c r="E31" s="10"/>
      <c r="F31" s="10"/>
      <c r="G31" s="10"/>
    </row>
    <row r="32" s="6" customFormat="true" ht="13.2" hidden="false" customHeight="false" outlineLevel="0" collapsed="false">
      <c r="A32" s="9"/>
      <c r="B32" s="9"/>
      <c r="C32" s="11"/>
      <c r="D32" s="9"/>
      <c r="E32" s="9"/>
      <c r="F32" s="9"/>
      <c r="G32" s="9"/>
    </row>
    <row r="33" s="6" customFormat="true" ht="13.2" hidden="false" customHeight="false" outlineLevel="0" collapsed="false">
      <c r="A33" s="9"/>
      <c r="B33" s="18" t="s">
        <v>22</v>
      </c>
      <c r="C33" s="11"/>
      <c r="D33" s="9"/>
      <c r="E33" s="9"/>
      <c r="F33" s="9"/>
      <c r="G33" s="9"/>
    </row>
    <row r="34" s="6" customFormat="true" ht="13.2" hidden="false" customHeight="false" outlineLevel="0" collapsed="false">
      <c r="A34" s="9"/>
      <c r="B34" s="10"/>
      <c r="C34" s="19"/>
      <c r="D34" s="9"/>
      <c r="E34" s="10"/>
      <c r="F34" s="9"/>
      <c r="G34" s="10"/>
    </row>
    <row r="35" customFormat="false" ht="13.2" hidden="false" customHeight="false" outlineLevel="0" collapsed="false">
      <c r="A35" s="10"/>
      <c r="B35" s="10"/>
      <c r="C35" s="12"/>
      <c r="D35" s="10"/>
      <c r="E35" s="10"/>
      <c r="F35" s="10"/>
      <c r="G35" s="10"/>
    </row>
    <row r="36" customFormat="false" ht="13.2" hidden="false" customHeight="false" outlineLevel="0" collapsed="false">
      <c r="A36" s="10"/>
      <c r="B36" s="20" t="n">
        <v>1</v>
      </c>
      <c r="C36" s="21" t="s">
        <v>23</v>
      </c>
      <c r="D36" s="10"/>
      <c r="E36" s="10"/>
      <c r="F36" s="10"/>
      <c r="G36" s="22"/>
    </row>
    <row r="37" customFormat="false" ht="13.2" hidden="false" customHeight="false" outlineLevel="0" collapsed="false">
      <c r="A37" s="10"/>
      <c r="B37" s="20"/>
      <c r="C37" s="23" t="s">
        <v>24</v>
      </c>
      <c r="D37" s="10"/>
      <c r="E37" s="10"/>
      <c r="F37" s="10"/>
      <c r="G37" s="10"/>
    </row>
    <row r="38" customFormat="false" ht="13.2" hidden="false" customHeight="false" outlineLevel="0" collapsed="false">
      <c r="A38" s="10"/>
      <c r="B38" s="20"/>
      <c r="C38" s="24" t="s">
        <v>25</v>
      </c>
      <c r="D38" s="10"/>
      <c r="E38" s="10"/>
      <c r="F38" s="10"/>
      <c r="G38" s="10"/>
    </row>
    <row r="39" customFormat="false" ht="13.2" hidden="false" customHeight="false" outlineLevel="0" collapsed="false">
      <c r="A39" s="10"/>
      <c r="B39" s="20"/>
      <c r="C39" s="24" t="s">
        <v>26</v>
      </c>
      <c r="D39" s="10"/>
      <c r="E39" s="10"/>
      <c r="F39" s="10"/>
      <c r="G39" s="10"/>
    </row>
    <row r="40" customFormat="false" ht="13.2" hidden="false" customHeight="false" outlineLevel="0" collapsed="false">
      <c r="A40" s="10"/>
      <c r="B40" s="20"/>
      <c r="C40" s="24"/>
      <c r="D40" s="10"/>
      <c r="E40" s="10"/>
      <c r="F40" s="10"/>
      <c r="G40" s="10"/>
    </row>
    <row r="41" customFormat="false" ht="13.2" hidden="false" customHeight="false" outlineLevel="0" collapsed="false">
      <c r="A41" s="10"/>
      <c r="B41" s="20"/>
      <c r="C41" s="25" t="s">
        <v>27</v>
      </c>
      <c r="D41" s="10"/>
      <c r="E41" s="10"/>
      <c r="F41" s="10"/>
      <c r="G41" s="10"/>
    </row>
    <row r="42" customFormat="false" ht="13.2" hidden="false" customHeight="false" outlineLevel="0" collapsed="false">
      <c r="A42" s="10"/>
      <c r="B42" s="20"/>
      <c r="C42" s="12"/>
      <c r="D42" s="10"/>
      <c r="E42" s="10"/>
      <c r="F42" s="10"/>
      <c r="G42" s="10"/>
    </row>
    <row r="43" customFormat="false" ht="13.2" hidden="false" customHeight="false" outlineLevel="0" collapsed="false">
      <c r="A43" s="10"/>
      <c r="B43" s="20" t="n">
        <v>2</v>
      </c>
      <c r="C43" s="26" t="s">
        <v>28</v>
      </c>
      <c r="D43" s="10"/>
      <c r="E43" s="10"/>
      <c r="F43" s="10"/>
      <c r="G43" s="10"/>
    </row>
    <row r="44" customFormat="false" ht="13.2" hidden="false" customHeight="false" outlineLevel="0" collapsed="false">
      <c r="A44" s="10"/>
      <c r="B44" s="20"/>
      <c r="C44" s="23" t="s">
        <v>29</v>
      </c>
      <c r="D44" s="10"/>
      <c r="E44" s="10"/>
      <c r="F44" s="10"/>
      <c r="G44" s="10"/>
    </row>
    <row r="45" customFormat="false" ht="13.2" hidden="false" customHeight="false" outlineLevel="0" collapsed="false">
      <c r="A45" s="10"/>
      <c r="B45" s="20"/>
      <c r="C45" s="23"/>
      <c r="D45" s="10"/>
      <c r="E45" s="10"/>
      <c r="F45" s="10"/>
      <c r="G45" s="10"/>
    </row>
    <row r="46" customFormat="false" ht="13.2" hidden="false" customHeight="false" outlineLevel="0" collapsed="false">
      <c r="A46" s="10"/>
      <c r="B46" s="20" t="n">
        <v>3</v>
      </c>
      <c r="C46" s="23" t="s">
        <v>30</v>
      </c>
      <c r="D46" s="10"/>
      <c r="E46" s="10"/>
      <c r="F46" s="10"/>
      <c r="G46" s="10"/>
    </row>
    <row r="47" customFormat="false" ht="13.2" hidden="false" customHeight="false" outlineLevel="0" collapsed="false">
      <c r="A47" s="10"/>
      <c r="B47" s="20"/>
      <c r="C47" s="23"/>
      <c r="D47" s="10"/>
      <c r="E47" s="10"/>
      <c r="F47" s="10"/>
      <c r="G47" s="10"/>
    </row>
    <row r="48" customFormat="false" ht="13.2" hidden="false" customHeight="false" outlineLevel="0" collapsed="false">
      <c r="A48" s="10"/>
      <c r="B48" s="20" t="n">
        <v>4</v>
      </c>
      <c r="C48" s="23" t="s">
        <v>31</v>
      </c>
      <c r="D48" s="10"/>
      <c r="E48" s="10"/>
      <c r="F48" s="10"/>
      <c r="G48" s="10"/>
    </row>
    <row r="49" customFormat="false" ht="13.2" hidden="false" customHeight="false" outlineLevel="0" collapsed="false">
      <c r="A49" s="10"/>
      <c r="B49" s="20"/>
      <c r="C49" s="23" t="s">
        <v>32</v>
      </c>
      <c r="D49" s="10"/>
      <c r="E49" s="10"/>
      <c r="F49" s="10"/>
      <c r="G49" s="10"/>
    </row>
    <row r="50" s="6" customFormat="true" ht="13.2" hidden="false" customHeight="false" outlineLevel="0" collapsed="false">
      <c r="A50" s="9"/>
      <c r="B50" s="27"/>
      <c r="C50" s="11"/>
      <c r="D50" s="9"/>
      <c r="E50" s="9"/>
      <c r="F50" s="9"/>
      <c r="G50" s="9"/>
    </row>
    <row r="51" customFormat="false" ht="13.2" hidden="false" customHeight="false" outlineLevel="0" collapsed="false">
      <c r="A51" s="10"/>
      <c r="B51" s="20" t="n">
        <v>5</v>
      </c>
      <c r="C51" s="23" t="s">
        <v>33</v>
      </c>
      <c r="D51" s="10"/>
      <c r="E51" s="10"/>
      <c r="F51" s="10"/>
      <c r="G51" s="10"/>
    </row>
    <row r="52" customFormat="false" ht="13.2" hidden="false" customHeight="false" outlineLevel="0" collapsed="false">
      <c r="A52" s="10"/>
      <c r="B52" s="10"/>
      <c r="C52" s="28"/>
      <c r="D52" s="10"/>
      <c r="E52" s="10"/>
      <c r="F52" s="10"/>
      <c r="G52" s="10"/>
    </row>
    <row r="53" customFormat="false" ht="13.2" hidden="false" customHeight="false" outlineLevel="0" collapsed="false">
      <c r="A53" s="10"/>
      <c r="B53" s="10"/>
      <c r="C53" s="12"/>
      <c r="D53" s="10"/>
      <c r="E53" s="10"/>
      <c r="F53" s="10"/>
      <c r="G53" s="10"/>
    </row>
    <row r="54" customFormat="false" ht="13.2" hidden="false" customHeight="false" outlineLevel="0" collapsed="false">
      <c r="C54" s="29"/>
    </row>
    <row r="56" customFormat="false" ht="13.2" hidden="false" customHeight="false" outlineLevel="0" collapsed="false">
      <c r="B56" s="30" t="s">
        <v>34</v>
      </c>
      <c r="C56" s="29"/>
    </row>
    <row r="57" customFormat="false" ht="13.2" hidden="false" customHeight="false" outlineLevel="0" collapsed="false">
      <c r="B57" s="30" t="s">
        <v>0</v>
      </c>
    </row>
    <row r="58" customFormat="false" ht="13.2" hidden="false" customHeight="false" outlineLevel="0" collapsed="false">
      <c r="B58" s="31" t="s">
        <v>35</v>
      </c>
    </row>
    <row r="59" s="6" customFormat="true" ht="13.2" hidden="false" customHeight="false" outlineLevel="0" collapsed="false">
      <c r="C59" s="7"/>
    </row>
    <row r="61" customFormat="false" ht="13.2" hidden="false" customHeight="false" outlineLevel="0" collapsed="false">
      <c r="C61" s="32"/>
    </row>
    <row r="67" customFormat="false" ht="13.2" hidden="false" customHeight="false" outlineLevel="0" collapsed="false">
      <c r="B67" s="30"/>
      <c r="C67" s="33"/>
      <c r="D67" s="34"/>
      <c r="E67" s="34"/>
      <c r="F67" s="34"/>
      <c r="G67" s="34"/>
      <c r="H67" s="34"/>
      <c r="I67" s="34"/>
    </row>
    <row r="68" customFormat="false" ht="13.2" hidden="false" customHeight="false" outlineLevel="0" collapsed="false">
      <c r="B68" s="30"/>
    </row>
    <row r="69" customFormat="false" ht="13.2" hidden="false" customHeight="false" outlineLevel="0" collapsed="false">
      <c r="B69" s="30"/>
    </row>
    <row r="70" customFormat="false" ht="13.2" hidden="false" customHeight="false" outlineLevel="0" collapsed="false">
      <c r="B70" s="30"/>
    </row>
    <row r="71" customFormat="false" ht="13.2" hidden="false" customHeight="false" outlineLevel="0" collapsed="false">
      <c r="B71" s="30"/>
    </row>
    <row r="72" customFormat="false" ht="13.2" hidden="false" customHeight="false" outlineLevel="0" collapsed="false">
      <c r="B72" s="30"/>
    </row>
    <row r="74" customFormat="false" ht="13.2" hidden="false" customHeight="false" outlineLevel="0" collapsed="false">
      <c r="C74" s="35"/>
      <c r="D74" s="30"/>
    </row>
    <row r="75" customFormat="false" ht="13.2" hidden="false" customHeight="false" outlineLevel="0" collapsed="false">
      <c r="C75" s="35"/>
      <c r="D75" s="30"/>
    </row>
    <row r="76" customFormat="false" ht="13.2" hidden="false" customHeight="false" outlineLevel="0" collapsed="false">
      <c r="C76" s="35"/>
      <c r="D76" s="30"/>
    </row>
    <row r="79" customFormat="false" ht="13.2" hidden="false" customHeight="false" outlineLevel="0" collapsed="false">
      <c r="B79" s="30"/>
    </row>
    <row r="80" customFormat="false" ht="13.2" hidden="false" customHeight="false" outlineLevel="0" collapsed="false">
      <c r="B80" s="1" t="s">
        <v>36</v>
      </c>
    </row>
  </sheetData>
  <dataValidations count="8">
    <dataValidation allowBlank="false" error="Invalid Value&#10;" errorStyle="stop" errorTitle="Optimum Performance Constant" operator="between" prompt="Between 0 and 100 %" promptTitle="Optimum Performance Constant" showDropDown="false" showErrorMessage="true" showInputMessage="true" sqref="C63" type="whole">
      <formula1>0</formula1>
      <formula2>100</formula2>
    </dataValidation>
    <dataValidation allowBlank="false" errorStyle="stop" operator="between" showDropDown="false" showErrorMessage="true" showInputMessage="false" sqref="C77" type="decimal">
      <formula1>0</formula1>
      <formula2>1</formula2>
    </dataValidation>
    <dataValidation allowBlank="false" error="Invalid Value" errorStyle="stop" errorTitle="No Load Current" operator="between" prompt="Between 0.1 and 10 A" promptTitle="No Load Current" showDropDown="false" showErrorMessage="true" showInputMessage="true" sqref="C21" type="decimal">
      <formula1>0.1</formula1>
      <formula2>10</formula2>
    </dataValidation>
    <dataValidation allowBlank="false" error="Invalid Value" errorStyle="stop" errorTitle="Stall Current" operator="between" prompt="Between 5 and 250 A" promptTitle="Stall Current" showDropDown="false" showErrorMessage="true" showInputMessage="true" sqref="C23" type="decimal">
      <formula1>5</formula1>
      <formula2>250</formula2>
    </dataValidation>
    <dataValidation allowBlank="false" error="Invalid Value&#10;" errorStyle="stop" errorTitle="Battery Voltage" operator="between" prompt="Between 1.0 and 30.0 V" promptTitle="Battery Voltage" showDropDown="false" showErrorMessage="true" showInputMessage="true" sqref="C10:C11" type="decimal">
      <formula1>1</formula1>
      <formula2>30</formula2>
    </dataValidation>
    <dataValidation allowBlank="false" error="Invalid Value" errorStyle="stop" errorTitle="Nominal Motor Voltage" operator="between" prompt="Between 1.0 V and 30.0 V" promptTitle="Nominal Motor Voltage" showDropDown="false" showErrorMessage="true" showInputMessage="true" sqref="C18" type="decimal">
      <formula1>1</formula1>
      <formula2>30</formula2>
    </dataValidation>
    <dataValidation allowBlank="true" error="Invalid Value" errorStyle="stop" errorTitle="No Load Speed" operator="between" prompt="Between 1000 and 40000 rpm" promptTitle="No Load Speed" showDropDown="false" showErrorMessage="true" showInputMessage="true" sqref="C20" type="whole">
      <formula1>1000</formula1>
      <formula2>40000</formula2>
    </dataValidation>
    <dataValidation allowBlank="true" errorStyle="stop" operator="between" prompt="This text will be shown on printed results" promptTitle="Motor Type" showDropDown="false" showErrorMessage="true" showInputMessage="true" sqref="C8:I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9.87"/>
    <col collapsed="false" customWidth="true" hidden="false" outlineLevel="0" max="3" min="3" style="36" width="11.32"/>
    <col collapsed="false" customWidth="true" hidden="false" outlineLevel="0" max="4" min="4" style="0" width="2.1"/>
    <col collapsed="false" customWidth="true" hidden="false" outlineLevel="0" max="5" min="5" style="0" width="5.21"/>
    <col collapsed="false" customWidth="true" hidden="false" outlineLevel="0" max="6" min="6" style="0" width="1.77"/>
    <col collapsed="false" customWidth="true" hidden="false" outlineLevel="0" max="9" min="9" style="0" width="1.99"/>
    <col collapsed="false" customWidth="true" hidden="false" outlineLevel="0" max="10" min="10" style="0" width="6.99"/>
    <col collapsed="false" customWidth="true" hidden="false" outlineLevel="0" max="12" min="12" style="0" width="5.66"/>
  </cols>
  <sheetData>
    <row r="1" s="38" customFormat="true" ht="20.4" hidden="false" customHeight="false" outlineLevel="0" collapsed="false">
      <c r="A1" s="37" t="s">
        <v>0</v>
      </c>
      <c r="C1" s="39"/>
    </row>
    <row r="3" s="38" customFormat="true" ht="17.4" hidden="false" customHeight="false" outlineLevel="0" collapsed="false">
      <c r="A3" s="38" t="s">
        <v>1</v>
      </c>
      <c r="C3" s="39"/>
    </row>
    <row r="5" s="40" customFormat="true" ht="13.2" hidden="false" customHeight="false" outlineLevel="0" collapsed="false">
      <c r="C5" s="41"/>
      <c r="E5" s="42" t="s">
        <v>37</v>
      </c>
    </row>
    <row r="6" s="40" customFormat="true" ht="13.2" hidden="false" customHeight="false" outlineLevel="0" collapsed="false">
      <c r="A6" s="40" t="s">
        <v>38</v>
      </c>
      <c r="C6" s="41"/>
    </row>
    <row r="8" customFormat="false" ht="13.2" hidden="false" customHeight="false" outlineLevel="0" collapsed="false">
      <c r="B8" s="0" t="s">
        <v>39</v>
      </c>
      <c r="C8" s="43" t="s">
        <v>40</v>
      </c>
      <c r="D8" s="43"/>
      <c r="E8" s="43"/>
      <c r="F8" s="43"/>
      <c r="G8" s="43"/>
      <c r="H8" s="43"/>
      <c r="I8" s="44"/>
      <c r="J8" s="45" t="s">
        <v>41</v>
      </c>
    </row>
    <row r="9" customFormat="false" ht="13.2" hidden="false" customHeight="false" outlineLevel="0" collapsed="false">
      <c r="D9" s="46"/>
      <c r="E9" s="46"/>
    </row>
    <row r="10" customFormat="false" ht="13.2" hidden="false" customHeight="false" outlineLevel="0" collapsed="false">
      <c r="B10" s="0" t="s">
        <v>42</v>
      </c>
      <c r="C10" s="47" t="n">
        <v>7.2</v>
      </c>
      <c r="D10" s="46"/>
      <c r="E10" s="46" t="s">
        <v>43</v>
      </c>
      <c r="G10" s="45" t="s">
        <v>44</v>
      </c>
    </row>
    <row r="11" customFormat="false" ht="13.2" hidden="false" customHeight="false" outlineLevel="0" collapsed="false">
      <c r="C11" s="48"/>
      <c r="D11" s="46"/>
      <c r="E11" s="46"/>
      <c r="G11" s="49"/>
    </row>
    <row r="12" customFormat="false" ht="13.2" hidden="false" customHeight="false" outlineLevel="0" collapsed="false">
      <c r="B12" s="0" t="s">
        <v>45</v>
      </c>
      <c r="C12" s="47" t="n">
        <v>1</v>
      </c>
      <c r="D12" s="46"/>
      <c r="E12" s="46"/>
      <c r="G12" s="45" t="s">
        <v>46</v>
      </c>
    </row>
    <row r="13" customFormat="false" ht="13.2" hidden="false" customHeight="false" outlineLevel="0" collapsed="false">
      <c r="D13" s="46"/>
      <c r="E13" s="46"/>
      <c r="G13" s="49"/>
    </row>
    <row r="14" customFormat="false" ht="6.6" hidden="false" customHeight="true" outlineLevel="0" collapsed="false">
      <c r="G14" s="49"/>
    </row>
    <row r="15" s="40" customFormat="true" ht="13.2" hidden="false" customHeight="false" outlineLevel="0" collapsed="false">
      <c r="A15" s="40" t="s">
        <v>47</v>
      </c>
      <c r="C15" s="41"/>
      <c r="G15" s="50"/>
    </row>
    <row r="16" customFormat="false" ht="13.2" hidden="false" customHeight="false" outlineLevel="0" collapsed="false">
      <c r="G16" s="49"/>
    </row>
    <row r="17" customFormat="false" ht="13.2" hidden="false" customHeight="false" outlineLevel="0" collapsed="false">
      <c r="B17" s="0" t="s">
        <v>7</v>
      </c>
      <c r="C17" s="47" t="n">
        <v>12</v>
      </c>
      <c r="E17" s="0" t="s">
        <v>43</v>
      </c>
      <c r="G17" s="45" t="s">
        <v>48</v>
      </c>
    </row>
    <row r="18" customFormat="false" ht="13.2" hidden="false" customHeight="false" outlineLevel="0" collapsed="false">
      <c r="G18" s="49"/>
    </row>
    <row r="19" customFormat="false" ht="13.2" hidden="false" customHeight="false" outlineLevel="0" collapsed="false">
      <c r="B19" s="0" t="s">
        <v>49</v>
      </c>
      <c r="C19" s="47" t="n">
        <v>11646</v>
      </c>
      <c r="E19" s="0" t="s">
        <v>50</v>
      </c>
      <c r="G19" s="45" t="s">
        <v>51</v>
      </c>
    </row>
    <row r="20" customFormat="false" ht="13.2" hidden="false" customHeight="false" outlineLevel="0" collapsed="false">
      <c r="G20" s="49"/>
    </row>
    <row r="21" customFormat="false" ht="13.2" hidden="false" customHeight="false" outlineLevel="0" collapsed="false">
      <c r="B21" s="0" t="s">
        <v>52</v>
      </c>
      <c r="C21" s="47" t="n">
        <v>0.18</v>
      </c>
      <c r="E21" s="0" t="s">
        <v>53</v>
      </c>
      <c r="G21" s="45" t="s">
        <v>54</v>
      </c>
    </row>
    <row r="22" customFormat="false" ht="13.2" hidden="false" customHeight="false" outlineLevel="0" collapsed="false">
      <c r="G22" s="49"/>
    </row>
    <row r="23" customFormat="false" ht="13.2" hidden="false" customHeight="false" outlineLevel="0" collapsed="false">
      <c r="B23" s="0" t="s">
        <v>55</v>
      </c>
      <c r="C23" s="47" t="n">
        <v>5.55</v>
      </c>
      <c r="E23" s="0" t="s">
        <v>53</v>
      </c>
      <c r="G23" s="45" t="s">
        <v>56</v>
      </c>
    </row>
    <row r="25" customFormat="false" ht="6.6" hidden="false" customHeight="true" outlineLevel="0" collapsed="false"/>
    <row r="26" s="40" customFormat="true" ht="13.2" hidden="false" customHeight="false" outlineLevel="0" collapsed="false">
      <c r="A26" s="40" t="s">
        <v>57</v>
      </c>
      <c r="C26" s="41"/>
    </row>
    <row r="27" s="40" customFormat="true" ht="13.2" hidden="false" customHeight="false" outlineLevel="0" collapsed="false">
      <c r="C27" s="41"/>
    </row>
    <row r="28" s="40" customFormat="true" ht="15.6" hidden="false" customHeight="false" outlineLevel="0" collapsed="false">
      <c r="B28" s="51" t="s">
        <v>58</v>
      </c>
      <c r="C28" s="52" t="n">
        <f aca="false">C21</f>
        <v>0.18</v>
      </c>
      <c r="E28" s="51" t="s">
        <v>53</v>
      </c>
      <c r="G28" s="53" t="s">
        <v>59</v>
      </c>
      <c r="H28" s="42"/>
    </row>
    <row r="29" customFormat="false" ht="4.8" hidden="false" customHeight="true" outlineLevel="0" collapsed="false">
      <c r="G29" s="53"/>
      <c r="H29" s="53"/>
    </row>
    <row r="30" customFormat="false" ht="15.6" hidden="false" customHeight="false" outlineLevel="0" collapsed="false">
      <c r="B30" s="0" t="s">
        <v>60</v>
      </c>
      <c r="C30" s="54" t="n">
        <f aca="false">C17/C23</f>
        <v>2.16216216216216</v>
      </c>
      <c r="E30" s="0" t="s">
        <v>61</v>
      </c>
      <c r="G30" s="53" t="s">
        <v>62</v>
      </c>
      <c r="H30" s="53"/>
    </row>
    <row r="31" customFormat="false" ht="4.8" hidden="false" customHeight="true" outlineLevel="0" collapsed="false">
      <c r="G31" s="53"/>
      <c r="H31" s="53"/>
    </row>
    <row r="32" customFormat="false" ht="15.6" hidden="false" customHeight="false" outlineLevel="0" collapsed="false">
      <c r="B32" s="0" t="s">
        <v>63</v>
      </c>
      <c r="C32" s="55" t="n">
        <f aca="false">C19/(C17-(C21*C30))</f>
        <v>1003.03072625698</v>
      </c>
      <c r="E32" s="0" t="s">
        <v>64</v>
      </c>
      <c r="G32" s="53" t="s">
        <v>65</v>
      </c>
      <c r="H32" s="53"/>
    </row>
    <row r="33" customFormat="false" ht="5.4" hidden="false" customHeight="true" outlineLevel="0" collapsed="false">
      <c r="G33" s="53"/>
      <c r="H33" s="53"/>
    </row>
    <row r="34" customFormat="false" ht="15.6" hidden="false" customHeight="false" outlineLevel="0" collapsed="false">
      <c r="B34" s="0" t="s">
        <v>66</v>
      </c>
      <c r="C34" s="56" t="n">
        <f aca="false">60/(C32*2*PI())</f>
        <v>0.00952044272975455</v>
      </c>
      <c r="E34" s="0" t="s">
        <v>67</v>
      </c>
      <c r="G34" s="53" t="s">
        <v>68</v>
      </c>
      <c r="H34" s="53"/>
    </row>
    <row r="35" customFormat="false" ht="4.8" hidden="false" customHeight="true" outlineLevel="0" collapsed="false">
      <c r="G35" s="53"/>
      <c r="H35" s="53"/>
    </row>
    <row r="36" customFormat="false" ht="13.2" hidden="false" customHeight="false" outlineLevel="0" collapsed="false">
      <c r="B36" s="0" t="s">
        <v>69</v>
      </c>
      <c r="C36" s="54" t="n">
        <f aca="false">C34*C28*1000</f>
        <v>1.71367969135582</v>
      </c>
      <c r="E36" s="0" t="s">
        <v>70</v>
      </c>
      <c r="G36" s="53" t="s">
        <v>71</v>
      </c>
      <c r="H36" s="53"/>
    </row>
    <row r="37" customFormat="false" ht="13.2" hidden="false" customHeight="false" outlineLevel="0" collapsed="false">
      <c r="G37" s="53"/>
      <c r="H37" s="53"/>
    </row>
    <row r="38" s="40" customFormat="true" ht="13.2" hidden="false" customHeight="false" outlineLevel="0" collapsed="false">
      <c r="A38" s="40" t="s">
        <v>72</v>
      </c>
      <c r="C38" s="41"/>
      <c r="G38" s="42"/>
      <c r="H38" s="42"/>
    </row>
    <row r="39" customFormat="false" ht="13.2" hidden="false" customHeight="false" outlineLevel="0" collapsed="false">
      <c r="G39" s="53"/>
      <c r="H39" s="53"/>
    </row>
    <row r="40" customFormat="false" ht="15.6" hidden="false" customHeight="false" outlineLevel="0" collapsed="false">
      <c r="B40" s="0" t="s">
        <v>73</v>
      </c>
      <c r="C40" s="57" t="n">
        <f aca="false">Calculations!$V$4</f>
        <v>5.36351351351351</v>
      </c>
      <c r="E40" s="0" t="s">
        <v>74</v>
      </c>
      <c r="G40" s="53" t="s">
        <v>75</v>
      </c>
      <c r="H40" s="53"/>
    </row>
    <row r="41" customFormat="false" ht="4.8" hidden="false" customHeight="true" outlineLevel="0" collapsed="false">
      <c r="G41" s="53"/>
      <c r="H41" s="53"/>
    </row>
    <row r="42" customFormat="false" ht="15.6" hidden="false" customHeight="false" outlineLevel="0" collapsed="false">
      <c r="B42" s="0" t="s">
        <v>76</v>
      </c>
      <c r="C42" s="57" t="n">
        <f aca="false">Calculations!$T$4</f>
        <v>58.90563974379</v>
      </c>
      <c r="E42" s="0" t="s">
        <v>77</v>
      </c>
      <c r="G42" s="53" t="s">
        <v>78</v>
      </c>
      <c r="H42" s="53"/>
    </row>
    <row r="43" customFormat="false" ht="5.4" hidden="false" customHeight="true" outlineLevel="0" collapsed="false">
      <c r="G43" s="53"/>
      <c r="H43" s="53"/>
    </row>
    <row r="44" customFormat="false" ht="15.6" hidden="false" customHeight="false" outlineLevel="0" collapsed="false">
      <c r="B44" s="0" t="s">
        <v>79</v>
      </c>
      <c r="C44" s="55" t="n">
        <f aca="false">Calculations!$G$7</f>
        <v>6831.45251396648</v>
      </c>
      <c r="E44" s="0" t="s">
        <v>50</v>
      </c>
      <c r="G44" s="53" t="s">
        <v>80</v>
      </c>
      <c r="H44" s="53"/>
    </row>
    <row r="45" customFormat="false" ht="4.8" hidden="false" customHeight="true" outlineLevel="0" collapsed="false">
      <c r="G45" s="53"/>
      <c r="H45" s="53"/>
    </row>
    <row r="46" customFormat="false" ht="15.6" hidden="false" customHeight="false" outlineLevel="0" collapsed="false">
      <c r="B46" s="0" t="s">
        <v>81</v>
      </c>
      <c r="C46" s="55" t="n">
        <f aca="false">Calculations!$U$4</f>
        <v>5533.47653631285</v>
      </c>
      <c r="E46" s="0" t="s">
        <v>50</v>
      </c>
      <c r="G46" s="53" t="s">
        <v>82</v>
      </c>
      <c r="H46" s="53"/>
    </row>
    <row r="47" customFormat="false" ht="4.8" hidden="false" customHeight="true" outlineLevel="0" collapsed="false">
      <c r="G47" s="53"/>
      <c r="H47" s="53"/>
    </row>
    <row r="48" customFormat="false" ht="15.6" hidden="false" customHeight="false" outlineLevel="0" collapsed="false">
      <c r="B48" s="0" t="s">
        <v>83</v>
      </c>
      <c r="C48" s="55" t="n">
        <f aca="false">Calculations!$W$4</f>
        <v>3415.72625698324</v>
      </c>
      <c r="E48" s="0" t="s">
        <v>50</v>
      </c>
      <c r="G48" s="53" t="s">
        <v>84</v>
      </c>
      <c r="H48" s="53"/>
    </row>
    <row r="49" customFormat="false" ht="13.2" hidden="false" customHeight="false" outlineLevel="0" collapsed="false">
      <c r="G49" s="53"/>
      <c r="H49" s="53"/>
    </row>
    <row r="50" s="40" customFormat="true" ht="13.2" hidden="false" customHeight="false" outlineLevel="0" collapsed="false">
      <c r="A50" s="40" t="s">
        <v>85</v>
      </c>
      <c r="C50" s="41"/>
      <c r="G50" s="42"/>
      <c r="H50" s="42"/>
    </row>
    <row r="51" customFormat="false" ht="13.2" hidden="false" customHeight="false" outlineLevel="0" collapsed="false">
      <c r="G51" s="53"/>
      <c r="H51" s="53"/>
    </row>
    <row r="52" customFormat="false" ht="13.2" hidden="false" customHeight="false" outlineLevel="0" collapsed="false">
      <c r="B52" s="0" t="s">
        <v>86</v>
      </c>
      <c r="C52" s="58" t="n">
        <f aca="false">((C23*C34*(C10/C17)*1000-C36)/100)</f>
        <v>0.299893945987268</v>
      </c>
      <c r="E52" s="0" t="s">
        <v>70</v>
      </c>
      <c r="G52" s="53" t="s">
        <v>87</v>
      </c>
      <c r="H52" s="53"/>
    </row>
    <row r="53" customFormat="false" ht="4.8" hidden="false" customHeight="true" outlineLevel="0" collapsed="false">
      <c r="G53" s="53"/>
      <c r="H53" s="53"/>
    </row>
    <row r="56" customFormat="false" ht="13.2" hidden="false" customHeight="false" outlineLevel="0" collapsed="false">
      <c r="B56" s="59"/>
    </row>
    <row r="57" customFormat="false" ht="13.2" hidden="false" customHeight="false" outlineLevel="0" collapsed="false">
      <c r="B57" s="0" t="s">
        <v>36</v>
      </c>
    </row>
  </sheetData>
  <mergeCells count="1">
    <mergeCell ref="C8:H8"/>
  </mergeCells>
  <dataValidations count="8">
    <dataValidation allowBlank="false" errorStyle="stop" operator="between" showDropDown="false" showErrorMessage="true" showInputMessage="false" sqref="C54" type="decimal">
      <formula1>0</formula1>
      <formula2>1</formula2>
    </dataValidation>
    <dataValidation allowBlank="false" error="Invalid Value&#10;" errorStyle="stop" errorTitle="Battery Voltage" operator="between" prompt="Between 1.0 and 30.0 V" promptTitle="Battery Voltage" showDropDown="false" showErrorMessage="true" showInputMessage="true" sqref="C10" type="decimal">
      <formula1>1</formula1>
      <formula2>30</formula2>
    </dataValidation>
    <dataValidation allowBlank="false" error="Invalid Value" errorStyle="stop" errorTitle="Nominal Motor Voltage" operator="between" prompt="Between 1.0 V and 30.0 V" promptTitle="Nominal Motor Voltage" showDropDown="false" showErrorMessage="true" showInputMessage="true" sqref="C17" type="decimal">
      <formula1>1</formula1>
      <formula2>30</formula2>
    </dataValidation>
    <dataValidation allowBlank="true" error="Invalid Value" errorStyle="stop" errorTitle="No Load Speed" operator="between" prompt="Between 1000 and 40000 rpm" promptTitle="No Load Speed" showDropDown="false" showErrorMessage="true" showInputMessage="true" sqref="C19" type="whole">
      <formula1>1000</formula1>
      <formula2>40000</formula2>
    </dataValidation>
    <dataValidation allowBlank="true" errorStyle="stop" operator="between" prompt="This text will be shown on printed results" promptTitle="Motor Type" showDropDown="false" showErrorMessage="true" showInputMessage="true" sqref="C8 I8" type="none">
      <formula1>0</formula1>
      <formula2>0</formula2>
    </dataValidation>
    <dataValidation allowBlank="false" error="Invalid Value" errorStyle="stop" errorTitle="Gear Ratio" operator="between" prompt="Between 1 [Direct Drive] and 5000 [5000:1]" promptTitle="Gear Ratio" showDropDown="false" showErrorMessage="true" showInputMessage="true" sqref="C12" type="whole">
      <formula1>1</formula1>
      <formula2>5000</formula2>
    </dataValidation>
    <dataValidation allowBlank="false" error="Invalid Value" errorStyle="stop" errorTitle="No Load Current" operator="between" prompt="Between 0.02 and 10 A" promptTitle="No Load Current" showDropDown="false" showErrorMessage="true" showInputMessage="true" sqref="C21" type="decimal">
      <formula1>0.02</formula1>
      <formula2>10</formula2>
    </dataValidation>
    <dataValidation allowBlank="false" error="Invalid Value" errorStyle="stop" errorTitle="Stall Current" operator="between" prompt="Between 0.5 and 250 A" promptTitle="Stall Current" showDropDown="false" showErrorMessage="true" showInputMessage="true" sqref="C23" type="decimal">
      <formula1>0.5</formula1>
      <formula2>25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:AH34"/>
    </sheetView>
  </sheetViews>
  <sheetFormatPr defaultColWidth="9.0546875" defaultRowHeight="13.2" zeroHeight="false" outlineLevelRow="0" outlineLevelCol="0"/>
  <cols>
    <col collapsed="false" customWidth="true" hidden="false" outlineLevel="0" max="3" min="1" style="60" width="8.87"/>
    <col collapsed="false" customWidth="true" hidden="false" outlineLevel="0" max="6" min="4" style="61" width="8.87"/>
    <col collapsed="false" customWidth="true" hidden="false" outlineLevel="0" max="8" min="8" style="60" width="8.87"/>
    <col collapsed="false" customWidth="true" hidden="false" outlineLevel="0" max="19" min="12" style="60" width="8.87"/>
    <col collapsed="false" customWidth="true" hidden="false" outlineLevel="0" max="28" min="25" style="61" width="8.87"/>
  </cols>
  <sheetData>
    <row r="1" customFormat="false" ht="15.6" hidden="false" customHeight="false" outlineLevel="0" collapsed="false">
      <c r="A1" s="62" t="s">
        <v>88</v>
      </c>
    </row>
    <row r="3" s="65" customFormat="true" ht="40.8" hidden="false" customHeight="true" outlineLevel="0" collapsed="false">
      <c r="A3" s="63" t="s">
        <v>89</v>
      </c>
      <c r="B3" s="63" t="s">
        <v>90</v>
      </c>
      <c r="C3" s="63" t="s">
        <v>91</v>
      </c>
      <c r="D3" s="64" t="s">
        <v>92</v>
      </c>
      <c r="E3" s="64" t="s">
        <v>93</v>
      </c>
      <c r="F3" s="64" t="s">
        <v>94</v>
      </c>
      <c r="G3" s="65" t="s">
        <v>95</v>
      </c>
      <c r="H3" s="63" t="s">
        <v>95</v>
      </c>
      <c r="I3" s="65" t="s">
        <v>95</v>
      </c>
      <c r="J3" s="65" t="s">
        <v>96</v>
      </c>
      <c r="K3" s="65" t="s">
        <v>97</v>
      </c>
      <c r="L3" s="63" t="s">
        <v>98</v>
      </c>
      <c r="M3" s="63" t="s">
        <v>99</v>
      </c>
      <c r="N3" s="63" t="s">
        <v>100</v>
      </c>
      <c r="O3" s="63" t="s">
        <v>101</v>
      </c>
      <c r="P3" s="63" t="s">
        <v>102</v>
      </c>
      <c r="Q3" s="63" t="s">
        <v>103</v>
      </c>
      <c r="R3" s="63" t="s">
        <v>104</v>
      </c>
      <c r="S3" s="63"/>
      <c r="T3" s="65" t="s">
        <v>105</v>
      </c>
      <c r="U3" s="65" t="s">
        <v>106</v>
      </c>
      <c r="V3" s="65" t="s">
        <v>107</v>
      </c>
      <c r="W3" s="65" t="s">
        <v>108</v>
      </c>
      <c r="Y3" s="64" t="s">
        <v>109</v>
      </c>
      <c r="Z3" s="64" t="s">
        <v>110</v>
      </c>
      <c r="AA3" s="64" t="s">
        <v>111</v>
      </c>
      <c r="AB3" s="64" t="s">
        <v>112</v>
      </c>
      <c r="AD3" s="66" t="s">
        <v>113</v>
      </c>
      <c r="AE3" s="66"/>
      <c r="AG3" s="66" t="s">
        <v>114</v>
      </c>
      <c r="AH3" s="66"/>
    </row>
    <row r="4" s="69" customFormat="true" ht="12" hidden="false" customHeight="false" outlineLevel="0" collapsed="false">
      <c r="A4" s="67" t="s">
        <v>115</v>
      </c>
      <c r="B4" s="67" t="s">
        <v>116</v>
      </c>
      <c r="C4" s="67"/>
      <c r="D4" s="68" t="s">
        <v>117</v>
      </c>
      <c r="E4" s="68" t="s">
        <v>118</v>
      </c>
      <c r="F4" s="68" t="s">
        <v>119</v>
      </c>
      <c r="G4" s="69" t="s">
        <v>120</v>
      </c>
      <c r="H4" s="67" t="s">
        <v>120</v>
      </c>
      <c r="I4" s="69" t="s">
        <v>120</v>
      </c>
      <c r="J4" s="69" t="s">
        <v>121</v>
      </c>
      <c r="K4" s="69" t="s">
        <v>122</v>
      </c>
      <c r="L4" s="67" t="s">
        <v>123</v>
      </c>
      <c r="M4" s="67" t="s">
        <v>124</v>
      </c>
      <c r="N4" s="67"/>
      <c r="O4" s="67" t="n">
        <f aca="false">SUM(O7:O107)</f>
        <v>3.30177891891892</v>
      </c>
      <c r="P4" s="67" t="n">
        <f aca="false">SUM(P7:P107)</f>
        <v>5.6052</v>
      </c>
      <c r="Q4" s="67" t="n">
        <f aca="false">SUM(Q7:Q107)</f>
        <v>42.4462924462925</v>
      </c>
      <c r="R4" s="67" t="n">
        <f aca="false">SUM(R7:R107)</f>
        <v>12.636</v>
      </c>
      <c r="S4" s="67"/>
      <c r="T4" s="67" t="n">
        <f aca="false">MAX(M7:M107)</f>
        <v>58.90563974379</v>
      </c>
      <c r="U4" s="70" t="n">
        <f aca="false">SUM(U7:U107)</f>
        <v>5533.47653631285</v>
      </c>
      <c r="V4" s="67" t="n">
        <f aca="false">MAX(L7:L107)</f>
        <v>5.36351351351351</v>
      </c>
      <c r="W4" s="70" t="n">
        <f aca="false">SUM(W7:W107)</f>
        <v>3415.72625698324</v>
      </c>
      <c r="Y4" s="68" t="n">
        <f aca="false">SUM(Y7:Y107)</f>
        <v>5.6979849737581</v>
      </c>
      <c r="Z4" s="68" t="n">
        <f aca="false">SUM(Z7:Z107)</f>
        <v>14.9946972993634</v>
      </c>
      <c r="AA4" s="68" t="n">
        <f aca="false">SUM(AA7:AA107)</f>
        <v>0.7785</v>
      </c>
      <c r="AB4" s="68" t="n">
        <f aca="false">SUM(AB7:AB107)</f>
        <v>1.755</v>
      </c>
      <c r="AD4" s="69" t="s">
        <v>125</v>
      </c>
      <c r="AE4" s="69" t="s">
        <v>126</v>
      </c>
      <c r="AG4" s="69" t="s">
        <v>125</v>
      </c>
      <c r="AH4" s="69" t="s">
        <v>126</v>
      </c>
    </row>
    <row r="5" s="73" customFormat="true" ht="11.4" hidden="false" customHeight="false" outlineLevel="0" collapsed="false">
      <c r="A5" s="71" t="s">
        <v>70</v>
      </c>
      <c r="B5" s="71" t="s">
        <v>70</v>
      </c>
      <c r="C5" s="71"/>
      <c r="D5" s="72" t="s">
        <v>53</v>
      </c>
      <c r="E5" s="72" t="s">
        <v>43</v>
      </c>
      <c r="F5" s="72" t="s">
        <v>119</v>
      </c>
      <c r="G5" s="73" t="s">
        <v>50</v>
      </c>
      <c r="H5" s="71" t="s">
        <v>127</v>
      </c>
      <c r="I5" s="73" t="s">
        <v>128</v>
      </c>
      <c r="J5" s="73" t="s">
        <v>74</v>
      </c>
      <c r="K5" s="73" t="s">
        <v>74</v>
      </c>
      <c r="L5" s="71" t="s">
        <v>74</v>
      </c>
      <c r="M5" s="71" t="s">
        <v>77</v>
      </c>
      <c r="N5" s="71"/>
      <c r="O5" s="71"/>
      <c r="P5" s="71"/>
      <c r="Q5" s="71"/>
      <c r="R5" s="71"/>
      <c r="S5" s="71"/>
      <c r="Y5" s="72"/>
      <c r="Z5" s="72"/>
      <c r="AA5" s="72"/>
      <c r="AB5" s="72"/>
    </row>
    <row r="7" customFormat="false" ht="13.2" hidden="false" customHeight="false" outlineLevel="0" collapsed="false">
      <c r="A7" s="60" t="n">
        <v>0</v>
      </c>
      <c r="B7" s="60" t="n">
        <f aca="false">A7+'Data Entry'!$C$36</f>
        <v>1.71367969135582</v>
      </c>
      <c r="C7" s="60" t="n">
        <f aca="false">A7*'Data Entry'!$C$12</f>
        <v>0</v>
      </c>
      <c r="D7" s="61" t="n">
        <f aca="false">B7/(1000*'Data Entry'!$C$34)</f>
        <v>0.18</v>
      </c>
      <c r="E7" s="61" t="n">
        <f aca="false">D7*'Data Entry'!$C$30</f>
        <v>0.389189189189189</v>
      </c>
      <c r="F7" s="61" t="n">
        <f aca="false">IF('Data Entry'!$C$10&gt;E7,'Data Entry'!$C$10-E7,0)</f>
        <v>6.81081081081081</v>
      </c>
      <c r="G7" s="0" t="n">
        <f aca="false">'Data Entry'!$C$32*F7</f>
        <v>6831.45251396648</v>
      </c>
      <c r="H7" s="60" t="n">
        <f aca="false">G7/60</f>
        <v>113.857541899441</v>
      </c>
      <c r="I7" s="60" t="n">
        <f aca="false">H7*2*PI()</f>
        <v>715.388034374154</v>
      </c>
      <c r="J7" s="60" t="n">
        <f aca="false">'Data Entry'!$C$10*D7</f>
        <v>1.296</v>
      </c>
      <c r="K7" s="60" t="n">
        <f aca="false">D7*E7</f>
        <v>0.0700540540540541</v>
      </c>
      <c r="L7" s="60" t="n">
        <f aca="false">2*PI()*G7*A7/60000</f>
        <v>0</v>
      </c>
      <c r="M7" s="60" t="n">
        <f aca="false">IF(J7&gt;0,100*L7/J7,0)</f>
        <v>0</v>
      </c>
      <c r="N7" s="60" t="n">
        <f aca="false">G7/'Data Entry'!$C$12</f>
        <v>6831.45251396648</v>
      </c>
      <c r="O7" s="60" t="n">
        <f aca="false">IF(M7=$T$4,L7,0)</f>
        <v>0</v>
      </c>
      <c r="P7" s="60" t="n">
        <f aca="false">IF(M7=$T$4,J7,0)</f>
        <v>0</v>
      </c>
      <c r="Q7" s="60" t="n">
        <f aca="false">IF(L7=$V$4,M7,0)</f>
        <v>0</v>
      </c>
      <c r="R7" s="60" t="n">
        <f aca="false">IF(L7=$V$4,J7,0)</f>
        <v>0</v>
      </c>
      <c r="T7" s="60"/>
      <c r="U7" s="0" t="n">
        <f aca="false">IF($T$4=M7,N7,0)</f>
        <v>0</v>
      </c>
      <c r="W7" s="0" t="n">
        <f aca="false">IF(L7=$V$4,N7,0)</f>
        <v>0</v>
      </c>
      <c r="Y7" s="61" t="n">
        <f aca="false">IF($T$4=M7,C7,0)</f>
        <v>0</v>
      </c>
      <c r="Z7" s="61" t="n">
        <f aca="false">IF($V$4=L7,C7,0)</f>
        <v>0</v>
      </c>
      <c r="AA7" s="61" t="n">
        <f aca="false">IF($T$4=M7,D7,0)</f>
        <v>0</v>
      </c>
      <c r="AB7" s="61" t="n">
        <f aca="false">IF($V$4=L7,D7,0)</f>
        <v>0</v>
      </c>
      <c r="AD7" s="0" t="n">
        <f aca="false">Y4</f>
        <v>5.6979849737581</v>
      </c>
      <c r="AE7" s="0" t="n">
        <v>0</v>
      </c>
      <c r="AG7" s="0" t="n">
        <f aca="false">Z4</f>
        <v>14.9946972993634</v>
      </c>
      <c r="AH7" s="0" t="n">
        <v>0</v>
      </c>
      <c r="AJ7" s="0" t="s">
        <v>129</v>
      </c>
    </row>
    <row r="8" customFormat="false" ht="13.2" hidden="false" customHeight="false" outlineLevel="0" collapsed="false">
      <c r="A8" s="60" t="n">
        <f aca="false">A7+'Data Entry'!$C$52</f>
        <v>0.299893945987268</v>
      </c>
      <c r="B8" s="60" t="n">
        <f aca="false">A8+'Data Entry'!$C$36</f>
        <v>2.01357363734309</v>
      </c>
      <c r="C8" s="60" t="n">
        <f aca="false">A8*'Data Entry'!$C$12</f>
        <v>0.299893945987268</v>
      </c>
      <c r="D8" s="61" t="n">
        <f aca="false">B8/(1000*'Data Entry'!$C$34)</f>
        <v>0.2115</v>
      </c>
      <c r="E8" s="61" t="n">
        <f aca="false">D8*'Data Entry'!$C$30</f>
        <v>0.457297297297297</v>
      </c>
      <c r="F8" s="61" t="n">
        <f aca="false">IF('Data Entry'!$C$10&gt;E8,'Data Entry'!$C$10-E8,0)</f>
        <v>6.7427027027027</v>
      </c>
      <c r="G8" s="0" t="n">
        <f aca="false">'Data Entry'!$C$32*F8</f>
        <v>6763.13798882682</v>
      </c>
      <c r="H8" s="60" t="n">
        <f aca="false">G8/60</f>
        <v>112.718966480447</v>
      </c>
      <c r="I8" s="60" t="n">
        <f aca="false">H8*2*PI()</f>
        <v>708.234154030412</v>
      </c>
      <c r="J8" s="60" t="n">
        <f aca="false">'Data Entry'!$C$10*D8</f>
        <v>1.5228</v>
      </c>
      <c r="K8" s="60" t="n">
        <f aca="false">D8*E8</f>
        <v>0.0967183783783784</v>
      </c>
      <c r="L8" s="60" t="n">
        <f aca="false">2*PI()*G8*A8/60000</f>
        <v>0.212395135135135</v>
      </c>
      <c r="M8" s="60" t="n">
        <f aca="false">IF(J8&gt;0,100*L8/J8,0)</f>
        <v>13.9476710753307</v>
      </c>
      <c r="N8" s="60" t="n">
        <f aca="false">G8/'Data Entry'!$C$12</f>
        <v>6763.13798882682</v>
      </c>
      <c r="O8" s="60" t="n">
        <f aca="false">IF(M8=$T$4,L8,0)</f>
        <v>0</v>
      </c>
      <c r="P8" s="60" t="n">
        <f aca="false">IF(M8=$T$4,J8,0)</f>
        <v>0</v>
      </c>
      <c r="Q8" s="60" t="n">
        <f aca="false">IF(L8=$V$4,M8,0)</f>
        <v>0</v>
      </c>
      <c r="R8" s="60" t="n">
        <f aca="false">IF(L8=$V$4,J8,0)</f>
        <v>0</v>
      </c>
      <c r="U8" s="0" t="n">
        <f aca="false">IF($T$4=M8,N8,0)</f>
        <v>0</v>
      </c>
      <c r="W8" s="0" t="n">
        <f aca="false">IF(L8=$V$4,N8,0)</f>
        <v>0</v>
      </c>
      <c r="Y8" s="61" t="n">
        <f aca="false">IF($T$4=M8,C8,0)</f>
        <v>0</v>
      </c>
      <c r="Z8" s="61" t="n">
        <f aca="false">IF($V$4=L8,C8,0)</f>
        <v>0</v>
      </c>
      <c r="AA8" s="61" t="n">
        <f aca="false">IF($T$4=M8,D8,0)</f>
        <v>0</v>
      </c>
      <c r="AB8" s="61" t="n">
        <f aca="false">IF($V$4=L8,D8,0)</f>
        <v>0</v>
      </c>
      <c r="AD8" s="0" t="n">
        <f aca="false">Y4</f>
        <v>5.6979849737581</v>
      </c>
      <c r="AE8" s="60" t="n">
        <f aca="false">$N$7</f>
        <v>6831.45251396648</v>
      </c>
      <c r="AG8" s="0" t="n">
        <f aca="false">Z4</f>
        <v>14.9946972993634</v>
      </c>
      <c r="AH8" s="60" t="n">
        <f aca="false">$N$7</f>
        <v>6831.45251396648</v>
      </c>
    </row>
    <row r="9" customFormat="false" ht="13.2" hidden="false" customHeight="false" outlineLevel="0" collapsed="false">
      <c r="A9" s="60" t="n">
        <f aca="false">A8+'Data Entry'!$C$52</f>
        <v>0.599787891974537</v>
      </c>
      <c r="B9" s="60" t="n">
        <f aca="false">A9+'Data Entry'!$C$36</f>
        <v>2.31346758333036</v>
      </c>
      <c r="C9" s="60" t="n">
        <f aca="false">A9*'Data Entry'!$C$12</f>
        <v>0.599787891974537</v>
      </c>
      <c r="D9" s="61" t="n">
        <f aca="false">B9/(1000*'Data Entry'!$C$34)</f>
        <v>0.243</v>
      </c>
      <c r="E9" s="61" t="n">
        <f aca="false">D9*'Data Entry'!$C$30</f>
        <v>0.525405405405405</v>
      </c>
      <c r="F9" s="61" t="n">
        <f aca="false">IF('Data Entry'!$C$10&gt;E9,'Data Entry'!$C$10-E9,0)</f>
        <v>6.6745945945946</v>
      </c>
      <c r="G9" s="0" t="n">
        <f aca="false">'Data Entry'!$C$32*F9</f>
        <v>6694.82346368715</v>
      </c>
      <c r="H9" s="60" t="n">
        <f aca="false">G9/60</f>
        <v>111.580391061453</v>
      </c>
      <c r="I9" s="60" t="n">
        <f aca="false">H9*2*PI()</f>
        <v>701.080273686671</v>
      </c>
      <c r="J9" s="60" t="n">
        <f aca="false">'Data Entry'!$C$10*D9</f>
        <v>1.7496</v>
      </c>
      <c r="K9" s="60" t="n">
        <f aca="false">D9*E9</f>
        <v>0.127673513513514</v>
      </c>
      <c r="L9" s="60" t="n">
        <f aca="false">2*PI()*G9*A9/60000</f>
        <v>0.42049945945946</v>
      </c>
      <c r="M9" s="60" t="n">
        <f aca="false">IF(J9&gt;0,100*L9/J9,0)</f>
        <v>24.034034034034</v>
      </c>
      <c r="N9" s="60" t="n">
        <f aca="false">G9/'Data Entry'!$C$12</f>
        <v>6694.82346368715</v>
      </c>
      <c r="O9" s="60" t="n">
        <f aca="false">IF(M9=$T$4,L9,0)</f>
        <v>0</v>
      </c>
      <c r="P9" s="60" t="n">
        <f aca="false">IF(M9=$T$4,J9,0)</f>
        <v>0</v>
      </c>
      <c r="Q9" s="60" t="n">
        <f aca="false">IF(L9=$V$4,M9,0)</f>
        <v>0</v>
      </c>
      <c r="R9" s="60" t="n">
        <f aca="false">IF(L9=$V$4,J9,0)</f>
        <v>0</v>
      </c>
      <c r="U9" s="0" t="n">
        <f aca="false">IF($T$4=M9,N9,0)</f>
        <v>0</v>
      </c>
      <c r="W9" s="0" t="n">
        <f aca="false">IF(L9=$V$4,N9,0)</f>
        <v>0</v>
      </c>
      <c r="Y9" s="61" t="n">
        <f aca="false">IF($T$4=M9,C9,0)</f>
        <v>0</v>
      </c>
      <c r="Z9" s="61" t="n">
        <f aca="false">IF($V$4=L9,C9,0)</f>
        <v>0</v>
      </c>
      <c r="AA9" s="61" t="n">
        <f aca="false">IF($T$4=M9,D9,0)</f>
        <v>0</v>
      </c>
      <c r="AB9" s="61" t="n">
        <f aca="false">IF($V$4=L9,D9,0)</f>
        <v>0</v>
      </c>
    </row>
    <row r="10" customFormat="false" ht="13.2" hidden="false" customHeight="false" outlineLevel="0" collapsed="false">
      <c r="A10" s="60" t="n">
        <f aca="false">A9+'Data Entry'!$C$52</f>
        <v>0.899681837961805</v>
      </c>
      <c r="B10" s="60" t="n">
        <f aca="false">A10+'Data Entry'!$C$36</f>
        <v>2.61336152931762</v>
      </c>
      <c r="C10" s="60" t="n">
        <f aca="false">A10*'Data Entry'!$C$12</f>
        <v>0.899681837961805</v>
      </c>
      <c r="D10" s="61" t="n">
        <f aca="false">B10/(1000*'Data Entry'!$C$34)</f>
        <v>0.2745</v>
      </c>
      <c r="E10" s="61" t="n">
        <f aca="false">D10*'Data Entry'!$C$30</f>
        <v>0.593513513513514</v>
      </c>
      <c r="F10" s="61" t="n">
        <f aca="false">IF('Data Entry'!$C$10&gt;E10,'Data Entry'!$C$10-E10,0)</f>
        <v>6.60648648648649</v>
      </c>
      <c r="G10" s="0" t="n">
        <f aca="false">'Data Entry'!$C$32*F10</f>
        <v>6626.50893854749</v>
      </c>
      <c r="H10" s="60" t="n">
        <f aca="false">G10/60</f>
        <v>110.441815642458</v>
      </c>
      <c r="I10" s="60" t="n">
        <f aca="false">H10*2*PI()</f>
        <v>693.926393342929</v>
      </c>
      <c r="J10" s="60" t="n">
        <f aca="false">'Data Entry'!$C$10*D10</f>
        <v>1.9764</v>
      </c>
      <c r="K10" s="60" t="n">
        <f aca="false">D10*E10</f>
        <v>0.16291945945946</v>
      </c>
      <c r="L10" s="60" t="n">
        <f aca="false">2*PI()*G10*A10/60000</f>
        <v>0.624312972972973</v>
      </c>
      <c r="M10" s="60" t="n">
        <f aca="false">IF(J10&gt;0,100*L10/J10,0)</f>
        <v>31.5883916703589</v>
      </c>
      <c r="N10" s="60" t="n">
        <f aca="false">G10/'Data Entry'!$C$12</f>
        <v>6626.50893854749</v>
      </c>
      <c r="O10" s="60" t="n">
        <f aca="false">IF(M10=$T$4,L10,0)</f>
        <v>0</v>
      </c>
      <c r="P10" s="60" t="n">
        <f aca="false">IF(M10=$T$4,J10,0)</f>
        <v>0</v>
      </c>
      <c r="Q10" s="60" t="n">
        <f aca="false">IF(L10=$V$4,M10,0)</f>
        <v>0</v>
      </c>
      <c r="R10" s="60" t="n">
        <f aca="false">IF(L10=$V$4,J10,0)</f>
        <v>0</v>
      </c>
      <c r="U10" s="0" t="n">
        <f aca="false">IF($T$4=M10,N10,0)</f>
        <v>0</v>
      </c>
      <c r="W10" s="0" t="n">
        <f aca="false">IF(L10=$V$4,N10,0)</f>
        <v>0</v>
      </c>
      <c r="Y10" s="61" t="n">
        <f aca="false">IF($T$4=M10,C10,0)</f>
        <v>0</v>
      </c>
      <c r="Z10" s="61" t="n">
        <f aca="false">IF($V$4=L10,C10,0)</f>
        <v>0</v>
      </c>
      <c r="AA10" s="61" t="n">
        <f aca="false">IF($T$4=M10,D10,0)</f>
        <v>0</v>
      </c>
      <c r="AB10" s="61" t="n">
        <f aca="false">IF($V$4=L10,D10,0)</f>
        <v>0</v>
      </c>
      <c r="AD10" s="0" t="n">
        <f aca="false">Y4</f>
        <v>5.6979849737581</v>
      </c>
      <c r="AE10" s="0" t="n">
        <v>0</v>
      </c>
      <c r="AG10" s="0" t="n">
        <f aca="false">Z4</f>
        <v>14.9946972993634</v>
      </c>
      <c r="AH10" s="0" t="n">
        <v>0</v>
      </c>
      <c r="AJ10" s="0" t="s">
        <v>99</v>
      </c>
      <c r="AL10" s="0" t="s">
        <v>130</v>
      </c>
    </row>
    <row r="11" customFormat="false" ht="13.2" hidden="false" customHeight="false" outlineLevel="0" collapsed="false">
      <c r="A11" s="60" t="n">
        <f aca="false">A10+'Data Entry'!$C$52</f>
        <v>1.19957578394907</v>
      </c>
      <c r="B11" s="60" t="n">
        <f aca="false">A11+'Data Entry'!$C$36</f>
        <v>2.91325547530489</v>
      </c>
      <c r="C11" s="60" t="n">
        <f aca="false">A11*'Data Entry'!$C$12</f>
        <v>1.19957578394907</v>
      </c>
      <c r="D11" s="61" t="n">
        <f aca="false">B11/(1000*'Data Entry'!$C$34)</f>
        <v>0.306</v>
      </c>
      <c r="E11" s="61" t="n">
        <f aca="false">D11*'Data Entry'!$C$30</f>
        <v>0.661621621621622</v>
      </c>
      <c r="F11" s="61" t="n">
        <f aca="false">IF('Data Entry'!$C$10&gt;E11,'Data Entry'!$C$10-E11,0)</f>
        <v>6.53837837837838</v>
      </c>
      <c r="G11" s="0" t="n">
        <f aca="false">'Data Entry'!$C$32*F11</f>
        <v>6558.19441340782</v>
      </c>
      <c r="H11" s="60" t="n">
        <f aca="false">G11/60</f>
        <v>109.303240223464</v>
      </c>
      <c r="I11" s="60" t="n">
        <f aca="false">H11*2*PI()</f>
        <v>686.772512999188</v>
      </c>
      <c r="J11" s="60" t="n">
        <f aca="false">'Data Entry'!$C$10*D11</f>
        <v>2.2032</v>
      </c>
      <c r="K11" s="60" t="n">
        <f aca="false">D11*E11</f>
        <v>0.202456216216216</v>
      </c>
      <c r="L11" s="60" t="n">
        <f aca="false">2*PI()*G11*A11/60000</f>
        <v>0.823835675675676</v>
      </c>
      <c r="M11" s="60" t="n">
        <f aca="false">IF(J11&gt;0,100*L11/J11,0)</f>
        <v>37.3926868044515</v>
      </c>
      <c r="N11" s="60" t="n">
        <f aca="false">G11/'Data Entry'!$C$12</f>
        <v>6558.19441340782</v>
      </c>
      <c r="O11" s="60" t="n">
        <f aca="false">IF(M11=$T$4,L11,0)</f>
        <v>0</v>
      </c>
      <c r="P11" s="60" t="n">
        <f aca="false">IF(M11=$T$4,J11,0)</f>
        <v>0</v>
      </c>
      <c r="Q11" s="60" t="n">
        <f aca="false">IF(L11=$V$4,M11,0)</f>
        <v>0</v>
      </c>
      <c r="R11" s="60" t="n">
        <f aca="false">IF(L11=$V$4,J11,0)</f>
        <v>0</v>
      </c>
      <c r="U11" s="0" t="n">
        <f aca="false">IF($T$4=M11,N11,0)</f>
        <v>0</v>
      </c>
      <c r="W11" s="0" t="n">
        <f aca="false">IF(L11=$V$4,N11,0)</f>
        <v>0</v>
      </c>
      <c r="Y11" s="61" t="n">
        <f aca="false">IF($T$4=M11,C11,0)</f>
        <v>0</v>
      </c>
      <c r="Z11" s="61" t="n">
        <f aca="false">IF($V$4=L11,C11,0)</f>
        <v>0</v>
      </c>
      <c r="AA11" s="61" t="n">
        <f aca="false">IF($T$4=M11,D11,0)</f>
        <v>0</v>
      </c>
      <c r="AB11" s="61" t="n">
        <f aca="false">IF($V$4=L11,D11,0)</f>
        <v>0</v>
      </c>
      <c r="AD11" s="0" t="n">
        <f aca="false">Y4</f>
        <v>5.6979849737581</v>
      </c>
      <c r="AE11" s="0" t="n">
        <v>100</v>
      </c>
      <c r="AG11" s="0" t="n">
        <f aca="false">Z4</f>
        <v>14.9946972993634</v>
      </c>
      <c r="AH11" s="0" t="n">
        <v>100</v>
      </c>
    </row>
    <row r="12" customFormat="false" ht="13.2" hidden="false" customHeight="false" outlineLevel="0" collapsed="false">
      <c r="A12" s="60" t="n">
        <f aca="false">A11+'Data Entry'!$C$52</f>
        <v>1.49946972993634</v>
      </c>
      <c r="B12" s="60" t="n">
        <f aca="false">A12+'Data Entry'!$C$36</f>
        <v>3.21314942129216</v>
      </c>
      <c r="C12" s="60" t="n">
        <f aca="false">A12*'Data Entry'!$C$12</f>
        <v>1.49946972993634</v>
      </c>
      <c r="D12" s="61" t="n">
        <f aca="false">B12/(1000*'Data Entry'!$C$34)</f>
        <v>0.3375</v>
      </c>
      <c r="E12" s="61" t="n">
        <f aca="false">D12*'Data Entry'!$C$30</f>
        <v>0.72972972972973</v>
      </c>
      <c r="F12" s="61" t="n">
        <f aca="false">IF('Data Entry'!$C$10&gt;E12,'Data Entry'!$C$10-E12,0)</f>
        <v>6.47027027027027</v>
      </c>
      <c r="G12" s="0" t="n">
        <f aca="false">'Data Entry'!$C$32*F12</f>
        <v>6489.87988826816</v>
      </c>
      <c r="H12" s="60" t="n">
        <f aca="false">G12/60</f>
        <v>108.164664804469</v>
      </c>
      <c r="I12" s="60" t="n">
        <f aca="false">H12*2*PI()</f>
        <v>679.618632655446</v>
      </c>
      <c r="J12" s="60" t="n">
        <f aca="false">'Data Entry'!$C$10*D12</f>
        <v>2.43</v>
      </c>
      <c r="K12" s="60" t="n">
        <f aca="false">D12*E12</f>
        <v>0.246283783783784</v>
      </c>
      <c r="L12" s="60" t="n">
        <f aca="false">2*PI()*G12*A12/60000</f>
        <v>1.01906756756757</v>
      </c>
      <c r="M12" s="60" t="n">
        <f aca="false">IF(J12&gt;0,100*L12/J12,0)</f>
        <v>41.936936936937</v>
      </c>
      <c r="N12" s="60" t="n">
        <f aca="false">G12/'Data Entry'!$C$12</f>
        <v>6489.87988826816</v>
      </c>
      <c r="O12" s="60" t="n">
        <f aca="false">IF(M12=$T$4,L12,0)</f>
        <v>0</v>
      </c>
      <c r="P12" s="60" t="n">
        <f aca="false">IF(M12=$T$4,J12,0)</f>
        <v>0</v>
      </c>
      <c r="Q12" s="60" t="n">
        <f aca="false">IF(L12=$V$4,M12,0)</f>
        <v>0</v>
      </c>
      <c r="R12" s="60" t="n">
        <f aca="false">IF(L12=$V$4,J12,0)</f>
        <v>0</v>
      </c>
      <c r="U12" s="0" t="n">
        <f aca="false">IF($T$4=M12,N12,0)</f>
        <v>0</v>
      </c>
      <c r="W12" s="0" t="n">
        <f aca="false">IF(L12=$V$4,N12,0)</f>
        <v>0</v>
      </c>
      <c r="Y12" s="61" t="n">
        <f aca="false">IF($T$4=M12,C12,0)</f>
        <v>0</v>
      </c>
      <c r="Z12" s="61" t="n">
        <f aca="false">IF($V$4=L12,C12,0)</f>
        <v>0</v>
      </c>
      <c r="AA12" s="61" t="n">
        <f aca="false">IF($T$4=M12,D12,0)</f>
        <v>0</v>
      </c>
      <c r="AB12" s="61" t="n">
        <f aca="false">IF($V$4=L12,D12,0)</f>
        <v>0</v>
      </c>
    </row>
    <row r="13" customFormat="false" ht="13.2" hidden="false" customHeight="false" outlineLevel="0" collapsed="false">
      <c r="A13" s="60" t="n">
        <f aca="false">A12+'Data Entry'!$C$52</f>
        <v>1.79936367592361</v>
      </c>
      <c r="B13" s="60" t="n">
        <f aca="false">A13+'Data Entry'!$C$36</f>
        <v>3.51304336727943</v>
      </c>
      <c r="C13" s="60" t="n">
        <f aca="false">A13*'Data Entry'!$C$12</f>
        <v>1.79936367592361</v>
      </c>
      <c r="D13" s="61" t="n">
        <f aca="false">B13/(1000*'Data Entry'!$C$34)</f>
        <v>0.369</v>
      </c>
      <c r="E13" s="61" t="n">
        <f aca="false">D13*'Data Entry'!$C$30</f>
        <v>0.797837837837838</v>
      </c>
      <c r="F13" s="61" t="n">
        <f aca="false">IF('Data Entry'!$C$10&gt;E13,'Data Entry'!$C$10-E13,0)</f>
        <v>6.40216216216216</v>
      </c>
      <c r="G13" s="0" t="n">
        <f aca="false">'Data Entry'!$C$32*F13</f>
        <v>6421.56536312849</v>
      </c>
      <c r="H13" s="60" t="n">
        <f aca="false">G13/60</f>
        <v>107.026089385475</v>
      </c>
      <c r="I13" s="60" t="n">
        <f aca="false">H13*2*PI()</f>
        <v>672.464752311705</v>
      </c>
      <c r="J13" s="60" t="n">
        <f aca="false">'Data Entry'!$C$10*D13</f>
        <v>2.6568</v>
      </c>
      <c r="K13" s="60" t="n">
        <f aca="false">D13*E13</f>
        <v>0.294402162162162</v>
      </c>
      <c r="L13" s="60" t="n">
        <f aca="false">2*PI()*G13*A13/60000</f>
        <v>1.21000864864865</v>
      </c>
      <c r="M13" s="60" t="n">
        <f aca="false">IF(J13&gt;0,100*L13/J13,0)</f>
        <v>45.5438365194463</v>
      </c>
      <c r="N13" s="60" t="n">
        <f aca="false">G13/'Data Entry'!$C$12</f>
        <v>6421.56536312849</v>
      </c>
      <c r="O13" s="60" t="n">
        <f aca="false">IF(M13=$T$4,L13,0)</f>
        <v>0</v>
      </c>
      <c r="P13" s="60" t="n">
        <f aca="false">IF(M13=$T$4,J13,0)</f>
        <v>0</v>
      </c>
      <c r="Q13" s="60" t="n">
        <f aca="false">IF(L13=$V$4,M13,0)</f>
        <v>0</v>
      </c>
      <c r="R13" s="60" t="n">
        <f aca="false">IF(L13=$V$4,J13,0)</f>
        <v>0</v>
      </c>
      <c r="U13" s="0" t="n">
        <f aca="false">IF($T$4=M13,N13,0)</f>
        <v>0</v>
      </c>
      <c r="W13" s="0" t="n">
        <f aca="false">IF(L13=$V$4,N13,0)</f>
        <v>0</v>
      </c>
      <c r="Y13" s="61" t="n">
        <f aca="false">IF($T$4=M13,C13,0)</f>
        <v>0</v>
      </c>
      <c r="Z13" s="61" t="n">
        <f aca="false">IF($V$4=L13,C13,0)</f>
        <v>0</v>
      </c>
      <c r="AA13" s="61" t="n">
        <f aca="false">IF($T$4=M13,D13,0)</f>
        <v>0</v>
      </c>
      <c r="AB13" s="61" t="n">
        <f aca="false">IF($V$4=L13,D13,0)</f>
        <v>0</v>
      </c>
      <c r="AD13" s="0" t="n">
        <f aca="false">Y4</f>
        <v>5.6979849737581</v>
      </c>
      <c r="AE13" s="0" t="n">
        <v>0</v>
      </c>
      <c r="AG13" s="0" t="n">
        <f aca="false">Z4</f>
        <v>14.9946972993634</v>
      </c>
      <c r="AH13" s="0" t="n">
        <v>0</v>
      </c>
      <c r="AJ13" s="0" t="s">
        <v>131</v>
      </c>
    </row>
    <row r="14" customFormat="false" ht="13.2" hidden="false" customHeight="false" outlineLevel="0" collapsed="false">
      <c r="A14" s="60" t="n">
        <f aca="false">A13+'Data Entry'!$C$52</f>
        <v>2.09925762191088</v>
      </c>
      <c r="B14" s="60" t="n">
        <f aca="false">A14+'Data Entry'!$C$36</f>
        <v>3.8129373132667</v>
      </c>
      <c r="C14" s="60" t="n">
        <f aca="false">A14*'Data Entry'!$C$12</f>
        <v>2.09925762191088</v>
      </c>
      <c r="D14" s="61" t="n">
        <f aca="false">B14/(1000*'Data Entry'!$C$34)</f>
        <v>0.4005</v>
      </c>
      <c r="E14" s="61" t="n">
        <f aca="false">D14*'Data Entry'!$C$30</f>
        <v>0.865945945945946</v>
      </c>
      <c r="F14" s="61" t="n">
        <f aca="false">IF('Data Entry'!$C$10&gt;E14,'Data Entry'!$C$10-E14,0)</f>
        <v>6.33405405405406</v>
      </c>
      <c r="G14" s="0" t="n">
        <f aca="false">'Data Entry'!$C$32*F14</f>
        <v>6353.25083798883</v>
      </c>
      <c r="H14" s="60" t="n">
        <f aca="false">G14/60</f>
        <v>105.88751396648</v>
      </c>
      <c r="I14" s="60" t="n">
        <f aca="false">H14*2*PI()</f>
        <v>665.310871967963</v>
      </c>
      <c r="J14" s="60" t="n">
        <f aca="false">'Data Entry'!$C$10*D14</f>
        <v>2.8836</v>
      </c>
      <c r="K14" s="60" t="n">
        <f aca="false">D14*E14</f>
        <v>0.346811351351351</v>
      </c>
      <c r="L14" s="60" t="n">
        <f aca="false">2*PI()*G14*A14/60000</f>
        <v>1.39665891891892</v>
      </c>
      <c r="M14" s="60" t="n">
        <f aca="false">IF(J14&gt;0,100*L14/J14,0)</f>
        <v>48.4345581536593</v>
      </c>
      <c r="N14" s="60" t="n">
        <f aca="false">G14/'Data Entry'!$C$12</f>
        <v>6353.25083798883</v>
      </c>
      <c r="O14" s="60" t="n">
        <f aca="false">IF(M14=$T$4,L14,0)</f>
        <v>0</v>
      </c>
      <c r="P14" s="60" t="n">
        <f aca="false">IF(M14=$T$4,J14,0)</f>
        <v>0</v>
      </c>
      <c r="Q14" s="60" t="n">
        <f aca="false">IF(L14=$V$4,M14,0)</f>
        <v>0</v>
      </c>
      <c r="R14" s="60" t="n">
        <f aca="false">IF(L14=$V$4,J14,0)</f>
        <v>0</v>
      </c>
      <c r="U14" s="0" t="n">
        <f aca="false">IF($T$4=M14,N14,0)</f>
        <v>0</v>
      </c>
      <c r="W14" s="0" t="n">
        <f aca="false">IF(L14=$V$4,N14,0)</f>
        <v>0</v>
      </c>
      <c r="Y14" s="61" t="n">
        <f aca="false">IF($T$4=M14,C14,0)</f>
        <v>0</v>
      </c>
      <c r="Z14" s="61" t="n">
        <f aca="false">IF($V$4=L14,C14,0)</f>
        <v>0</v>
      </c>
      <c r="AA14" s="61" t="n">
        <f aca="false">IF($T$4=M14,D14,0)</f>
        <v>0</v>
      </c>
      <c r="AB14" s="61" t="n">
        <f aca="false">IF($V$4=L14,D14,0)</f>
        <v>0</v>
      </c>
      <c r="AD14" s="0" t="n">
        <f aca="false">Y4</f>
        <v>5.6979849737581</v>
      </c>
      <c r="AE14" s="60" t="n">
        <f aca="false">$J$107</f>
        <v>23.976</v>
      </c>
      <c r="AG14" s="0" t="n">
        <f aca="false">Z4</f>
        <v>14.9946972993634</v>
      </c>
      <c r="AH14" s="60" t="n">
        <f aca="false">$J$107</f>
        <v>23.976</v>
      </c>
    </row>
    <row r="15" customFormat="false" ht="13.2" hidden="false" customHeight="false" outlineLevel="0" collapsed="false">
      <c r="A15" s="60" t="n">
        <f aca="false">A14+'Data Entry'!$C$52</f>
        <v>2.39915156789815</v>
      </c>
      <c r="B15" s="60" t="n">
        <f aca="false">A15+'Data Entry'!$C$36</f>
        <v>4.11283125925397</v>
      </c>
      <c r="C15" s="60" t="n">
        <f aca="false">A15*'Data Entry'!$C$12</f>
        <v>2.39915156789815</v>
      </c>
      <c r="D15" s="61" t="n">
        <f aca="false">B15/(1000*'Data Entry'!$C$34)</f>
        <v>0.432</v>
      </c>
      <c r="E15" s="61" t="n">
        <f aca="false">D15*'Data Entry'!$C$30</f>
        <v>0.934054054054054</v>
      </c>
      <c r="F15" s="61" t="n">
        <f aca="false">IF('Data Entry'!$C$10&gt;E15,'Data Entry'!$C$10-E15,0)</f>
        <v>6.26594594594595</v>
      </c>
      <c r="G15" s="0" t="n">
        <f aca="false">'Data Entry'!$C$32*F15</f>
        <v>6284.93631284916</v>
      </c>
      <c r="H15" s="60" t="n">
        <f aca="false">G15/60</f>
        <v>104.748938547486</v>
      </c>
      <c r="I15" s="60" t="n">
        <f aca="false">H15*2*PI()</f>
        <v>658.156991624222</v>
      </c>
      <c r="J15" s="60" t="n">
        <f aca="false">'Data Entry'!$C$10*D15</f>
        <v>3.1104</v>
      </c>
      <c r="K15" s="60" t="n">
        <f aca="false">D15*E15</f>
        <v>0.403511351351351</v>
      </c>
      <c r="L15" s="60" t="n">
        <f aca="false">2*PI()*G15*A15/60000</f>
        <v>1.57901837837838</v>
      </c>
      <c r="M15" s="60" t="n">
        <f aca="false">IF(J15&gt;0,100*L15/J15,0)</f>
        <v>50.7657657657658</v>
      </c>
      <c r="N15" s="60" t="n">
        <f aca="false">G15/'Data Entry'!$C$12</f>
        <v>6284.93631284916</v>
      </c>
      <c r="O15" s="60" t="n">
        <f aca="false">IF(M15=$T$4,L15,0)</f>
        <v>0</v>
      </c>
      <c r="P15" s="60" t="n">
        <f aca="false">IF(M15=$T$4,J15,0)</f>
        <v>0</v>
      </c>
      <c r="Q15" s="60" t="n">
        <f aca="false">IF(L15=$V$4,M15,0)</f>
        <v>0</v>
      </c>
      <c r="R15" s="60" t="n">
        <f aca="false">IF(L15=$V$4,J15,0)</f>
        <v>0</v>
      </c>
      <c r="U15" s="0" t="n">
        <f aca="false">IF($T$4=M15,N15,0)</f>
        <v>0</v>
      </c>
      <c r="W15" s="0" t="n">
        <f aca="false">IF(L15=$V$4,N15,0)</f>
        <v>0</v>
      </c>
      <c r="Y15" s="61" t="n">
        <f aca="false">IF($T$4=M15,C15,0)</f>
        <v>0</v>
      </c>
      <c r="Z15" s="61" t="n">
        <f aca="false">IF($V$4=L15,C15,0)</f>
        <v>0</v>
      </c>
      <c r="AA15" s="61" t="n">
        <f aca="false">IF($T$4=M15,D15,0)</f>
        <v>0</v>
      </c>
      <c r="AB15" s="61" t="n">
        <f aca="false">IF($V$4=L15,D15,0)</f>
        <v>0</v>
      </c>
    </row>
    <row r="16" customFormat="false" ht="13.2" hidden="false" customHeight="false" outlineLevel="0" collapsed="false">
      <c r="A16" s="60" t="n">
        <f aca="false">A15+'Data Entry'!$C$52</f>
        <v>2.69904551388542</v>
      </c>
      <c r="B16" s="60" t="n">
        <f aca="false">A16+'Data Entry'!$C$36</f>
        <v>4.41272520524123</v>
      </c>
      <c r="C16" s="60" t="n">
        <f aca="false">A16*'Data Entry'!$C$12</f>
        <v>2.69904551388542</v>
      </c>
      <c r="D16" s="61" t="n">
        <f aca="false">B16/(1000*'Data Entry'!$C$34)</f>
        <v>0.4635</v>
      </c>
      <c r="E16" s="61" t="n">
        <f aca="false">D16*'Data Entry'!$C$30</f>
        <v>1.00216216216216</v>
      </c>
      <c r="F16" s="61" t="n">
        <f aca="false">IF('Data Entry'!$C$10&gt;E16,'Data Entry'!$C$10-E16,0)</f>
        <v>6.19783783783784</v>
      </c>
      <c r="G16" s="0" t="n">
        <f aca="false">'Data Entry'!$C$32*F16</f>
        <v>6216.6217877095</v>
      </c>
      <c r="H16" s="60" t="n">
        <f aca="false">G16/60</f>
        <v>103.610363128492</v>
      </c>
      <c r="I16" s="60" t="n">
        <f aca="false">H16*2*PI()</f>
        <v>651.00311128048</v>
      </c>
      <c r="J16" s="60" t="n">
        <f aca="false">'Data Entry'!$C$10*D16</f>
        <v>3.3372</v>
      </c>
      <c r="K16" s="60" t="n">
        <f aca="false">D16*E16</f>
        <v>0.464502162162162</v>
      </c>
      <c r="L16" s="60" t="n">
        <f aca="false">2*PI()*G16*A16/60000</f>
        <v>1.75708702702703</v>
      </c>
      <c r="M16" s="60" t="n">
        <f aca="false">IF(J16&gt;0,100*L16/J16,0)</f>
        <v>52.6515350301758</v>
      </c>
      <c r="N16" s="60" t="n">
        <f aca="false">G16/'Data Entry'!$C$12</f>
        <v>6216.6217877095</v>
      </c>
      <c r="O16" s="60" t="n">
        <f aca="false">IF(M16=$T$4,L16,0)</f>
        <v>0</v>
      </c>
      <c r="P16" s="60" t="n">
        <f aca="false">IF(M16=$T$4,J16,0)</f>
        <v>0</v>
      </c>
      <c r="Q16" s="60" t="n">
        <f aca="false">IF(L16=$V$4,M16,0)</f>
        <v>0</v>
      </c>
      <c r="R16" s="60" t="n">
        <f aca="false">IF(L16=$V$4,J16,0)</f>
        <v>0</v>
      </c>
      <c r="U16" s="0" t="n">
        <f aca="false">IF($T$4=M16,N16,0)</f>
        <v>0</v>
      </c>
      <c r="W16" s="0" t="n">
        <f aca="false">IF(L16=$V$4,N16,0)</f>
        <v>0</v>
      </c>
      <c r="Y16" s="61" t="n">
        <f aca="false">IF($T$4=M16,C16,0)</f>
        <v>0</v>
      </c>
      <c r="Z16" s="61" t="n">
        <f aca="false">IF($V$4=L16,C16,0)</f>
        <v>0</v>
      </c>
      <c r="AA16" s="61" t="n">
        <f aca="false">IF($T$4=M16,D16,0)</f>
        <v>0</v>
      </c>
      <c r="AB16" s="61" t="n">
        <f aca="false">IF($V$4=L16,D16,0)</f>
        <v>0</v>
      </c>
    </row>
    <row r="17" customFormat="false" ht="13.2" hidden="false" customHeight="false" outlineLevel="0" collapsed="false">
      <c r="A17" s="60" t="n">
        <f aca="false">A16+'Data Entry'!$C$52</f>
        <v>2.99893945987268</v>
      </c>
      <c r="B17" s="60" t="n">
        <f aca="false">A17+'Data Entry'!$C$36</f>
        <v>4.7126191512285</v>
      </c>
      <c r="C17" s="60" t="n">
        <f aca="false">A17*'Data Entry'!$C$12</f>
        <v>2.99893945987268</v>
      </c>
      <c r="D17" s="61" t="n">
        <f aca="false">B17/(1000*'Data Entry'!$C$34)</f>
        <v>0.495</v>
      </c>
      <c r="E17" s="61" t="n">
        <f aca="false">D17*'Data Entry'!$C$30</f>
        <v>1.07027027027027</v>
      </c>
      <c r="F17" s="61" t="n">
        <f aca="false">IF('Data Entry'!$C$10&gt;E17,'Data Entry'!$C$10-E17,0)</f>
        <v>6.12972972972973</v>
      </c>
      <c r="G17" s="0" t="n">
        <f aca="false">'Data Entry'!$C$32*F17</f>
        <v>6148.30726256983</v>
      </c>
      <c r="H17" s="60" t="n">
        <f aca="false">G17/60</f>
        <v>102.471787709497</v>
      </c>
      <c r="I17" s="60" t="n">
        <f aca="false">H17*2*PI()</f>
        <v>643.849230936739</v>
      </c>
      <c r="J17" s="60" t="n">
        <f aca="false">'Data Entry'!$C$10*D17</f>
        <v>3.564</v>
      </c>
      <c r="K17" s="60" t="n">
        <f aca="false">D17*E17</f>
        <v>0.529783783783784</v>
      </c>
      <c r="L17" s="60" t="n">
        <f aca="false">2*PI()*G17*A17/60000</f>
        <v>1.93086486486487</v>
      </c>
      <c r="M17" s="60" t="n">
        <f aca="false">IF(J17&gt;0,100*L17/J17,0)</f>
        <v>54.1769041769042</v>
      </c>
      <c r="N17" s="60" t="n">
        <f aca="false">G17/'Data Entry'!$C$12</f>
        <v>6148.30726256983</v>
      </c>
      <c r="O17" s="60" t="n">
        <f aca="false">IF(M17=$T$4,L17,0)</f>
        <v>0</v>
      </c>
      <c r="P17" s="60" t="n">
        <f aca="false">IF(M17=$T$4,J17,0)</f>
        <v>0</v>
      </c>
      <c r="Q17" s="60" t="n">
        <f aca="false">IF(L17=$V$4,M17,0)</f>
        <v>0</v>
      </c>
      <c r="R17" s="60" t="n">
        <f aca="false">IF(L17=$V$4,J17,0)</f>
        <v>0</v>
      </c>
      <c r="U17" s="0" t="n">
        <f aca="false">IF($T$4=M17,N17,0)</f>
        <v>0</v>
      </c>
      <c r="W17" s="0" t="n">
        <f aca="false">IF(L17=$V$4,N17,0)</f>
        <v>0</v>
      </c>
      <c r="Y17" s="61" t="n">
        <f aca="false">IF($T$4=M17,C17,0)</f>
        <v>0</v>
      </c>
      <c r="Z17" s="61" t="n">
        <f aca="false">IF($V$4=L17,C17,0)</f>
        <v>0</v>
      </c>
      <c r="AA17" s="61" t="n">
        <f aca="false">IF($T$4=M17,D17,0)</f>
        <v>0</v>
      </c>
      <c r="AB17" s="61" t="n">
        <f aca="false">IF($V$4=L17,D17,0)</f>
        <v>0</v>
      </c>
      <c r="AD17" s="61" t="n">
        <f aca="false">AA4</f>
        <v>0.7785</v>
      </c>
      <c r="AE17" s="0" t="n">
        <v>0</v>
      </c>
      <c r="AG17" s="61" t="n">
        <f aca="false">AB4</f>
        <v>1.755</v>
      </c>
      <c r="AH17" s="0" t="n">
        <v>0</v>
      </c>
      <c r="AJ17" s="0" t="s">
        <v>129</v>
      </c>
    </row>
    <row r="18" customFormat="false" ht="13.2" hidden="false" customHeight="false" outlineLevel="0" collapsed="false">
      <c r="A18" s="60" t="n">
        <f aca="false">A17+'Data Entry'!$C$52</f>
        <v>3.29883340585995</v>
      </c>
      <c r="B18" s="60" t="n">
        <f aca="false">A18+'Data Entry'!$C$36</f>
        <v>5.01251309721577</v>
      </c>
      <c r="C18" s="60" t="n">
        <f aca="false">A18*'Data Entry'!$C$12</f>
        <v>3.29883340585995</v>
      </c>
      <c r="D18" s="61" t="n">
        <f aca="false">B18/(1000*'Data Entry'!$C$34)</f>
        <v>0.5265</v>
      </c>
      <c r="E18" s="61" t="n">
        <f aca="false">D18*'Data Entry'!$C$30</f>
        <v>1.13837837837838</v>
      </c>
      <c r="F18" s="61" t="n">
        <f aca="false">IF('Data Entry'!$C$10&gt;E18,'Data Entry'!$C$10-E18,0)</f>
        <v>6.06162162162162</v>
      </c>
      <c r="G18" s="0" t="n">
        <f aca="false">'Data Entry'!$C$32*F18</f>
        <v>6079.99273743017</v>
      </c>
      <c r="H18" s="60" t="n">
        <f aca="false">G18/60</f>
        <v>101.333212290503</v>
      </c>
      <c r="I18" s="60" t="n">
        <f aca="false">H18*2*PI()</f>
        <v>636.695350592997</v>
      </c>
      <c r="J18" s="60" t="n">
        <f aca="false">'Data Entry'!$C$10*D18</f>
        <v>3.7908</v>
      </c>
      <c r="K18" s="60" t="n">
        <f aca="false">D18*E18</f>
        <v>0.599356216216216</v>
      </c>
      <c r="L18" s="60" t="n">
        <f aca="false">2*PI()*G18*A18/60000</f>
        <v>2.10035189189189</v>
      </c>
      <c r="M18" s="60" t="n">
        <f aca="false">IF(J18&gt;0,100*L18/J18,0)</f>
        <v>55.4065604065604</v>
      </c>
      <c r="N18" s="60" t="n">
        <f aca="false">G18/'Data Entry'!$C$12</f>
        <v>6079.99273743017</v>
      </c>
      <c r="O18" s="60" t="n">
        <f aca="false">IF(M18=$T$4,L18,0)</f>
        <v>0</v>
      </c>
      <c r="P18" s="60" t="n">
        <f aca="false">IF(M18=$T$4,J18,0)</f>
        <v>0</v>
      </c>
      <c r="Q18" s="60" t="n">
        <f aca="false">IF(L18=$V$4,M18,0)</f>
        <v>0</v>
      </c>
      <c r="R18" s="60" t="n">
        <f aca="false">IF(L18=$V$4,J18,0)</f>
        <v>0</v>
      </c>
      <c r="U18" s="0" t="n">
        <f aca="false">IF($T$4=M18,N18,0)</f>
        <v>0</v>
      </c>
      <c r="W18" s="0" t="n">
        <f aca="false">IF(L18=$V$4,N18,0)</f>
        <v>0</v>
      </c>
      <c r="Y18" s="61" t="n">
        <f aca="false">IF($T$4=M18,C18,0)</f>
        <v>0</v>
      </c>
      <c r="Z18" s="61" t="n">
        <f aca="false">IF($V$4=L18,C18,0)</f>
        <v>0</v>
      </c>
      <c r="AA18" s="61" t="n">
        <f aca="false">IF($T$4=M18,D18,0)</f>
        <v>0</v>
      </c>
      <c r="AB18" s="61" t="n">
        <f aca="false">IF($V$4=L18,D18,0)</f>
        <v>0</v>
      </c>
      <c r="AD18" s="61" t="n">
        <f aca="false">AA4</f>
        <v>0.7785</v>
      </c>
      <c r="AE18" s="60" t="n">
        <f aca="false">$N$7</f>
        <v>6831.45251396648</v>
      </c>
      <c r="AG18" s="61" t="n">
        <f aca="false">AB4</f>
        <v>1.755</v>
      </c>
      <c r="AH18" s="60" t="n">
        <f aca="false">$N$7</f>
        <v>6831.45251396648</v>
      </c>
    </row>
    <row r="19" customFormat="false" ht="13.2" hidden="false" customHeight="false" outlineLevel="0" collapsed="false">
      <c r="A19" s="60" t="n">
        <f aca="false">A18+'Data Entry'!$C$52</f>
        <v>3.59872735184722</v>
      </c>
      <c r="B19" s="60" t="n">
        <f aca="false">A19+'Data Entry'!$C$36</f>
        <v>5.31240704320304</v>
      </c>
      <c r="C19" s="60" t="n">
        <f aca="false">A19*'Data Entry'!$C$12</f>
        <v>3.59872735184722</v>
      </c>
      <c r="D19" s="61" t="n">
        <f aca="false">B19/(1000*'Data Entry'!$C$34)</f>
        <v>0.558</v>
      </c>
      <c r="E19" s="61" t="n">
        <f aca="false">D19*'Data Entry'!$C$30</f>
        <v>1.20648648648649</v>
      </c>
      <c r="F19" s="61" t="n">
        <f aca="false">IF('Data Entry'!$C$10&gt;E19,'Data Entry'!$C$10-E19,0)</f>
        <v>5.99351351351351</v>
      </c>
      <c r="G19" s="0" t="n">
        <f aca="false">'Data Entry'!$C$32*F19</f>
        <v>6011.6782122905</v>
      </c>
      <c r="H19" s="60" t="n">
        <f aca="false">G19/60</f>
        <v>100.194636871508</v>
      </c>
      <c r="I19" s="60" t="n">
        <f aca="false">H19*2*PI()</f>
        <v>629.541470249256</v>
      </c>
      <c r="J19" s="60" t="n">
        <f aca="false">'Data Entry'!$C$10*D19</f>
        <v>4.0176</v>
      </c>
      <c r="K19" s="60" t="n">
        <f aca="false">D19*E19</f>
        <v>0.67321945945946</v>
      </c>
      <c r="L19" s="60" t="n">
        <f aca="false">2*PI()*G19*A19/60000</f>
        <v>2.26554810810811</v>
      </c>
      <c r="M19" s="60" t="n">
        <f aca="false">IF(J19&gt;0,100*L19/J19,0)</f>
        <v>56.3905841325196</v>
      </c>
      <c r="N19" s="60" t="n">
        <f aca="false">G19/'Data Entry'!$C$12</f>
        <v>6011.6782122905</v>
      </c>
      <c r="O19" s="60" t="n">
        <f aca="false">IF(M19=$T$4,L19,0)</f>
        <v>0</v>
      </c>
      <c r="P19" s="60" t="n">
        <f aca="false">IF(M19=$T$4,J19,0)</f>
        <v>0</v>
      </c>
      <c r="Q19" s="60" t="n">
        <f aca="false">IF(L19=$V$4,M19,0)</f>
        <v>0</v>
      </c>
      <c r="R19" s="60" t="n">
        <f aca="false">IF(L19=$V$4,J19,0)</f>
        <v>0</v>
      </c>
      <c r="U19" s="0" t="n">
        <f aca="false">IF($T$4=M19,N19,0)</f>
        <v>0</v>
      </c>
      <c r="W19" s="0" t="n">
        <f aca="false">IF(L19=$V$4,N19,0)</f>
        <v>0</v>
      </c>
      <c r="Y19" s="61" t="n">
        <f aca="false">IF($T$4=M19,C19,0)</f>
        <v>0</v>
      </c>
      <c r="Z19" s="61" t="n">
        <f aca="false">IF($V$4=L19,C19,0)</f>
        <v>0</v>
      </c>
      <c r="AA19" s="61" t="n">
        <f aca="false">IF($T$4=M19,D19,0)</f>
        <v>0</v>
      </c>
      <c r="AB19" s="61" t="n">
        <f aca="false">IF($V$4=L19,D19,0)</f>
        <v>0</v>
      </c>
    </row>
    <row r="20" customFormat="false" ht="13.2" hidden="false" customHeight="false" outlineLevel="0" collapsed="false">
      <c r="A20" s="60" t="n">
        <f aca="false">A19+'Data Entry'!$C$52</f>
        <v>3.89862129783449</v>
      </c>
      <c r="B20" s="60" t="n">
        <f aca="false">A20+'Data Entry'!$C$36</f>
        <v>5.61230098919031</v>
      </c>
      <c r="C20" s="60" t="n">
        <f aca="false">A20*'Data Entry'!$C$12</f>
        <v>3.89862129783449</v>
      </c>
      <c r="D20" s="61" t="n">
        <f aca="false">B20/(1000*'Data Entry'!$C$34)</f>
        <v>0.5895</v>
      </c>
      <c r="E20" s="61" t="n">
        <f aca="false">D20*'Data Entry'!$C$30</f>
        <v>1.2745945945946</v>
      </c>
      <c r="F20" s="61" t="n">
        <f aca="false">IF('Data Entry'!$C$10&gt;E20,'Data Entry'!$C$10-E20,0)</f>
        <v>5.92540540540541</v>
      </c>
      <c r="G20" s="0" t="n">
        <f aca="false">'Data Entry'!$C$32*F20</f>
        <v>5943.36368715084</v>
      </c>
      <c r="H20" s="60" t="n">
        <f aca="false">G20/60</f>
        <v>99.056061452514</v>
      </c>
      <c r="I20" s="60" t="n">
        <f aca="false">H20*2*PI()</f>
        <v>622.387589905514</v>
      </c>
      <c r="J20" s="60" t="n">
        <f aca="false">'Data Entry'!$C$10*D20</f>
        <v>4.2444</v>
      </c>
      <c r="K20" s="60" t="n">
        <f aca="false">D20*E20</f>
        <v>0.751373513513514</v>
      </c>
      <c r="L20" s="60" t="n">
        <f aca="false">2*PI()*G20*A20/60000</f>
        <v>2.42645351351352</v>
      </c>
      <c r="M20" s="60" t="n">
        <f aca="false">IF(J20&gt;0,100*L20/J20,0)</f>
        <v>57.1683515576645</v>
      </c>
      <c r="N20" s="60" t="n">
        <f aca="false">G20/'Data Entry'!$C$12</f>
        <v>5943.36368715084</v>
      </c>
      <c r="O20" s="60" t="n">
        <f aca="false">IF(M20=$T$4,L20,0)</f>
        <v>0</v>
      </c>
      <c r="P20" s="60" t="n">
        <f aca="false">IF(M20=$T$4,J20,0)</f>
        <v>0</v>
      </c>
      <c r="Q20" s="60" t="n">
        <f aca="false">IF(L20=$V$4,M20,0)</f>
        <v>0</v>
      </c>
      <c r="R20" s="60" t="n">
        <f aca="false">IF(L20=$V$4,J20,0)</f>
        <v>0</v>
      </c>
      <c r="U20" s="0" t="n">
        <f aca="false">IF($T$4=M20,N20,0)</f>
        <v>0</v>
      </c>
      <c r="W20" s="0" t="n">
        <f aca="false">IF(L20=$V$4,N20,0)</f>
        <v>0</v>
      </c>
      <c r="Y20" s="61" t="n">
        <f aca="false">IF($T$4=M20,C20,0)</f>
        <v>0</v>
      </c>
      <c r="Z20" s="61" t="n">
        <f aca="false">IF($V$4=L20,C20,0)</f>
        <v>0</v>
      </c>
      <c r="AA20" s="61" t="n">
        <f aca="false">IF($T$4=M20,D20,0)</f>
        <v>0</v>
      </c>
      <c r="AB20" s="61" t="n">
        <f aca="false">IF($V$4=L20,D20,0)</f>
        <v>0</v>
      </c>
      <c r="AD20" s="61" t="n">
        <f aca="false">AA4</f>
        <v>0.7785</v>
      </c>
      <c r="AE20" s="0" t="n">
        <v>0</v>
      </c>
      <c r="AG20" s="61" t="n">
        <f aca="false">AB4</f>
        <v>1.755</v>
      </c>
      <c r="AH20" s="0" t="n">
        <v>0</v>
      </c>
      <c r="AJ20" s="0" t="s">
        <v>99</v>
      </c>
      <c r="AL20" s="0" t="s">
        <v>132</v>
      </c>
    </row>
    <row r="21" customFormat="false" ht="13.2" hidden="false" customHeight="false" outlineLevel="0" collapsed="false">
      <c r="A21" s="60" t="n">
        <f aca="false">A20+'Data Entry'!$C$52</f>
        <v>4.19851524382176</v>
      </c>
      <c r="B21" s="60" t="n">
        <f aca="false">A21+'Data Entry'!$C$36</f>
        <v>5.91219493517758</v>
      </c>
      <c r="C21" s="60" t="n">
        <f aca="false">A21*'Data Entry'!$C$12</f>
        <v>4.19851524382176</v>
      </c>
      <c r="D21" s="61" t="n">
        <f aca="false">B21/(1000*'Data Entry'!$C$34)</f>
        <v>0.621</v>
      </c>
      <c r="E21" s="61" t="n">
        <f aca="false">D21*'Data Entry'!$C$30</f>
        <v>1.3427027027027</v>
      </c>
      <c r="F21" s="61" t="n">
        <f aca="false">IF('Data Entry'!$C$10&gt;E21,'Data Entry'!$C$10-E21,0)</f>
        <v>5.8572972972973</v>
      </c>
      <c r="G21" s="0" t="n">
        <f aca="false">'Data Entry'!$C$32*F21</f>
        <v>5875.04916201117</v>
      </c>
      <c r="H21" s="60" t="n">
        <f aca="false">G21/60</f>
        <v>97.9174860335196</v>
      </c>
      <c r="I21" s="60" t="n">
        <f aca="false">H21*2*PI()</f>
        <v>615.233709561772</v>
      </c>
      <c r="J21" s="60" t="n">
        <f aca="false">'Data Entry'!$C$10*D21</f>
        <v>4.4712</v>
      </c>
      <c r="K21" s="60" t="n">
        <f aca="false">D21*E21</f>
        <v>0.833818378378379</v>
      </c>
      <c r="L21" s="60" t="n">
        <f aca="false">2*PI()*G21*A21/60000</f>
        <v>2.58306810810811</v>
      </c>
      <c r="M21" s="60" t="n">
        <f aca="false">IF(J21&gt;0,100*L21/J21,0)</f>
        <v>57.77124951038</v>
      </c>
      <c r="N21" s="60" t="n">
        <f aca="false">G21/'Data Entry'!$C$12</f>
        <v>5875.04916201117</v>
      </c>
      <c r="O21" s="60" t="n">
        <f aca="false">IF(M21=$T$4,L21,0)</f>
        <v>0</v>
      </c>
      <c r="P21" s="60" t="n">
        <f aca="false">IF(M21=$T$4,J21,0)</f>
        <v>0</v>
      </c>
      <c r="Q21" s="60" t="n">
        <f aca="false">IF(L21=$V$4,M21,0)</f>
        <v>0</v>
      </c>
      <c r="R21" s="60" t="n">
        <f aca="false">IF(L21=$V$4,J21,0)</f>
        <v>0</v>
      </c>
      <c r="U21" s="0" t="n">
        <f aca="false">IF($T$4=M21,N21,0)</f>
        <v>0</v>
      </c>
      <c r="W21" s="0" t="n">
        <f aca="false">IF(L21=$V$4,N21,0)</f>
        <v>0</v>
      </c>
      <c r="Y21" s="61" t="n">
        <f aca="false">IF($T$4=M21,C21,0)</f>
        <v>0</v>
      </c>
      <c r="Z21" s="61" t="n">
        <f aca="false">IF($V$4=L21,C21,0)</f>
        <v>0</v>
      </c>
      <c r="AA21" s="61" t="n">
        <f aca="false">IF($T$4=M21,D21,0)</f>
        <v>0</v>
      </c>
      <c r="AB21" s="61" t="n">
        <f aca="false">IF($V$4=L21,D21,0)</f>
        <v>0</v>
      </c>
      <c r="AD21" s="61" t="n">
        <f aca="false">AA4</f>
        <v>0.7785</v>
      </c>
      <c r="AE21" s="0" t="n">
        <v>100</v>
      </c>
      <c r="AG21" s="61" t="n">
        <f aca="false">AB4</f>
        <v>1.755</v>
      </c>
      <c r="AH21" s="0" t="n">
        <v>100</v>
      </c>
    </row>
    <row r="22" customFormat="false" ht="13.2" hidden="false" customHeight="false" outlineLevel="0" collapsed="false">
      <c r="A22" s="60" t="n">
        <f aca="false">A21+'Data Entry'!$C$52</f>
        <v>4.49840918980903</v>
      </c>
      <c r="B22" s="60" t="n">
        <f aca="false">A22+'Data Entry'!$C$36</f>
        <v>6.21208888116484</v>
      </c>
      <c r="C22" s="60" t="n">
        <f aca="false">A22*'Data Entry'!$C$12</f>
        <v>4.49840918980903</v>
      </c>
      <c r="D22" s="61" t="n">
        <f aca="false">B22/(1000*'Data Entry'!$C$34)</f>
        <v>0.6525</v>
      </c>
      <c r="E22" s="61" t="n">
        <f aca="false">D22*'Data Entry'!$C$30</f>
        <v>1.41081081081081</v>
      </c>
      <c r="F22" s="61" t="n">
        <f aca="false">IF('Data Entry'!$C$10&gt;E22,'Data Entry'!$C$10-E22,0)</f>
        <v>5.78918918918919</v>
      </c>
      <c r="G22" s="0" t="n">
        <f aca="false">'Data Entry'!$C$32*F22</f>
        <v>5806.73463687151</v>
      </c>
      <c r="H22" s="60" t="n">
        <f aca="false">G22/60</f>
        <v>96.7789106145251</v>
      </c>
      <c r="I22" s="60" t="n">
        <f aca="false">H22*2*PI()</f>
        <v>608.079829218031</v>
      </c>
      <c r="J22" s="60" t="n">
        <f aca="false">'Data Entry'!$C$10*D22</f>
        <v>4.698</v>
      </c>
      <c r="K22" s="60" t="n">
        <f aca="false">D22*E22</f>
        <v>0.920554054054054</v>
      </c>
      <c r="L22" s="60" t="n">
        <f aca="false">2*PI()*G22*A22/60000</f>
        <v>2.73539189189189</v>
      </c>
      <c r="M22" s="60" t="n">
        <f aca="false">IF(J22&gt;0,100*L22/J22,0)</f>
        <v>58.2246039142591</v>
      </c>
      <c r="N22" s="60" t="n">
        <f aca="false">G22/'Data Entry'!$C$12</f>
        <v>5806.73463687151</v>
      </c>
      <c r="O22" s="60" t="n">
        <f aca="false">IF(M22=$T$4,L22,0)</f>
        <v>0</v>
      </c>
      <c r="P22" s="60" t="n">
        <f aca="false">IF(M22=$T$4,J22,0)</f>
        <v>0</v>
      </c>
      <c r="Q22" s="60" t="n">
        <f aca="false">IF(L22=$V$4,M22,0)</f>
        <v>0</v>
      </c>
      <c r="R22" s="60" t="n">
        <f aca="false">IF(L22=$V$4,J22,0)</f>
        <v>0</v>
      </c>
      <c r="U22" s="0" t="n">
        <f aca="false">IF($T$4=M22,N22,0)</f>
        <v>0</v>
      </c>
      <c r="W22" s="0" t="n">
        <f aca="false">IF(L22=$V$4,N22,0)</f>
        <v>0</v>
      </c>
      <c r="Y22" s="61" t="n">
        <f aca="false">IF($T$4=M22,C22,0)</f>
        <v>0</v>
      </c>
      <c r="Z22" s="61" t="n">
        <f aca="false">IF($V$4=L22,C22,0)</f>
        <v>0</v>
      </c>
      <c r="AA22" s="61" t="n">
        <f aca="false">IF($T$4=M22,D22,0)</f>
        <v>0</v>
      </c>
      <c r="AB22" s="61" t="n">
        <f aca="false">IF($V$4=L22,D22,0)</f>
        <v>0</v>
      </c>
    </row>
    <row r="23" customFormat="false" ht="13.2" hidden="false" customHeight="false" outlineLevel="0" collapsed="false">
      <c r="A23" s="60" t="n">
        <f aca="false">A22+'Data Entry'!$C$52</f>
        <v>4.79830313579629</v>
      </c>
      <c r="B23" s="60" t="n">
        <f aca="false">A23+'Data Entry'!$C$36</f>
        <v>6.51198282715211</v>
      </c>
      <c r="C23" s="60" t="n">
        <f aca="false">A23*'Data Entry'!$C$12</f>
        <v>4.79830313579629</v>
      </c>
      <c r="D23" s="61" t="n">
        <f aca="false">B23/(1000*'Data Entry'!$C$34)</f>
        <v>0.684</v>
      </c>
      <c r="E23" s="61" t="n">
        <f aca="false">D23*'Data Entry'!$C$30</f>
        <v>1.47891891891892</v>
      </c>
      <c r="F23" s="61" t="n">
        <f aca="false">IF('Data Entry'!$C$10&gt;E23,'Data Entry'!$C$10-E23,0)</f>
        <v>5.72108108108108</v>
      </c>
      <c r="G23" s="0" t="n">
        <f aca="false">'Data Entry'!$C$32*F23</f>
        <v>5738.42011173184</v>
      </c>
      <c r="H23" s="60" t="n">
        <f aca="false">G23/60</f>
        <v>95.6403351955307</v>
      </c>
      <c r="I23" s="60" t="n">
        <f aca="false">H23*2*PI()</f>
        <v>600.925948874289</v>
      </c>
      <c r="J23" s="60" t="n">
        <f aca="false">'Data Entry'!$C$10*D23</f>
        <v>4.9248</v>
      </c>
      <c r="K23" s="60" t="n">
        <f aca="false">D23*E23</f>
        <v>1.01158054054054</v>
      </c>
      <c r="L23" s="60" t="n">
        <f aca="false">2*PI()*G23*A23/60000</f>
        <v>2.88342486486487</v>
      </c>
      <c r="M23" s="60" t="n">
        <f aca="false">IF(J23&gt;0,100*L23/J23,0)</f>
        <v>58.5490753911807</v>
      </c>
      <c r="N23" s="60" t="n">
        <f aca="false">G23/'Data Entry'!$C$12</f>
        <v>5738.42011173184</v>
      </c>
      <c r="O23" s="60" t="n">
        <f aca="false">IF(M23=$T$4,L23,0)</f>
        <v>0</v>
      </c>
      <c r="P23" s="60" t="n">
        <f aca="false">IF(M23=$T$4,J23,0)</f>
        <v>0</v>
      </c>
      <c r="Q23" s="60" t="n">
        <f aca="false">IF(L23=$V$4,M23,0)</f>
        <v>0</v>
      </c>
      <c r="R23" s="60" t="n">
        <f aca="false">IF(L23=$V$4,J23,0)</f>
        <v>0</v>
      </c>
      <c r="U23" s="0" t="n">
        <f aca="false">IF($T$4=M23,N23,0)</f>
        <v>0</v>
      </c>
      <c r="W23" s="0" t="n">
        <f aca="false">IF(L23=$V$4,N23,0)</f>
        <v>0</v>
      </c>
      <c r="Y23" s="61" t="n">
        <f aca="false">IF($T$4=M23,C23,0)</f>
        <v>0</v>
      </c>
      <c r="Z23" s="61" t="n">
        <f aca="false">IF($V$4=L23,C23,0)</f>
        <v>0</v>
      </c>
      <c r="AA23" s="61" t="n">
        <f aca="false">IF($T$4=M23,D23,0)</f>
        <v>0</v>
      </c>
      <c r="AB23" s="61" t="n">
        <f aca="false">IF($V$4=L23,D23,0)</f>
        <v>0</v>
      </c>
      <c r="AD23" s="61" t="n">
        <f aca="false">AA4</f>
        <v>0.7785</v>
      </c>
      <c r="AE23" s="0" t="n">
        <v>0</v>
      </c>
      <c r="AG23" s="61" t="n">
        <f aca="false">AB4</f>
        <v>1.755</v>
      </c>
      <c r="AH23" s="0" t="n">
        <v>0</v>
      </c>
      <c r="AJ23" s="0" t="s">
        <v>131</v>
      </c>
    </row>
    <row r="24" customFormat="false" ht="13.2" hidden="false" customHeight="false" outlineLevel="0" collapsed="false">
      <c r="A24" s="60" t="n">
        <f aca="false">A23+'Data Entry'!$C$52</f>
        <v>5.09819708178356</v>
      </c>
      <c r="B24" s="60" t="n">
        <f aca="false">A24+'Data Entry'!$C$36</f>
        <v>6.81187677313938</v>
      </c>
      <c r="C24" s="60" t="n">
        <f aca="false">A24*'Data Entry'!$C$12</f>
        <v>5.09819708178356</v>
      </c>
      <c r="D24" s="61" t="n">
        <f aca="false">B24/(1000*'Data Entry'!$C$34)</f>
        <v>0.7155</v>
      </c>
      <c r="E24" s="61" t="n">
        <f aca="false">D24*'Data Entry'!$C$30</f>
        <v>1.54702702702703</v>
      </c>
      <c r="F24" s="61" t="n">
        <f aca="false">IF('Data Entry'!$C$10&gt;E24,'Data Entry'!$C$10-E24,0)</f>
        <v>5.65297297297297</v>
      </c>
      <c r="G24" s="0" t="n">
        <f aca="false">'Data Entry'!$C$32*F24</f>
        <v>5670.10558659218</v>
      </c>
      <c r="H24" s="60" t="n">
        <f aca="false">G24/60</f>
        <v>94.5017597765363</v>
      </c>
      <c r="I24" s="60" t="n">
        <f aca="false">H24*2*PI()</f>
        <v>593.772068530548</v>
      </c>
      <c r="J24" s="60" t="n">
        <f aca="false">'Data Entry'!$C$10*D24</f>
        <v>5.1516</v>
      </c>
      <c r="K24" s="60" t="n">
        <f aca="false">D24*E24</f>
        <v>1.10689783783784</v>
      </c>
      <c r="L24" s="60" t="n">
        <f aca="false">2*PI()*G24*A24/60000</f>
        <v>3.02716702702703</v>
      </c>
      <c r="M24" s="60" t="n">
        <f aca="false">IF(J24&gt;0,100*L24/J24,0)</f>
        <v>58.7616862145164</v>
      </c>
      <c r="N24" s="60" t="n">
        <f aca="false">G24/'Data Entry'!$C$12</f>
        <v>5670.10558659218</v>
      </c>
      <c r="O24" s="60" t="n">
        <f aca="false">IF(M24=$T$4,L24,0)</f>
        <v>0</v>
      </c>
      <c r="P24" s="60" t="n">
        <f aca="false">IF(M24=$T$4,J24,0)</f>
        <v>0</v>
      </c>
      <c r="Q24" s="60" t="n">
        <f aca="false">IF(L24=$V$4,M24,0)</f>
        <v>0</v>
      </c>
      <c r="R24" s="60" t="n">
        <f aca="false">IF(L24=$V$4,J24,0)</f>
        <v>0</v>
      </c>
      <c r="U24" s="0" t="n">
        <f aca="false">IF($T$4=M24,N24,0)</f>
        <v>0</v>
      </c>
      <c r="W24" s="0" t="n">
        <f aca="false">IF(L24=$V$4,N24,0)</f>
        <v>0</v>
      </c>
      <c r="Y24" s="61" t="n">
        <f aca="false">IF($T$4=M24,C24,0)</f>
        <v>0</v>
      </c>
      <c r="Z24" s="61" t="n">
        <f aca="false">IF($V$4=L24,C24,0)</f>
        <v>0</v>
      </c>
      <c r="AA24" s="61" t="n">
        <f aca="false">IF($T$4=M24,D24,0)</f>
        <v>0</v>
      </c>
      <c r="AB24" s="61" t="n">
        <f aca="false">IF($V$4=L24,D24,0)</f>
        <v>0</v>
      </c>
      <c r="AD24" s="61" t="n">
        <f aca="false">AA4</f>
        <v>0.7785</v>
      </c>
      <c r="AE24" s="60" t="n">
        <f aca="false">$J$107</f>
        <v>23.976</v>
      </c>
      <c r="AG24" s="61" t="n">
        <f aca="false">AB4</f>
        <v>1.755</v>
      </c>
      <c r="AH24" s="60" t="n">
        <f aca="false">$J$107</f>
        <v>23.976</v>
      </c>
    </row>
    <row r="25" customFormat="false" ht="13.2" hidden="false" customHeight="false" outlineLevel="0" collapsed="false">
      <c r="A25" s="60" t="n">
        <f aca="false">A24+'Data Entry'!$C$52</f>
        <v>5.39809102777083</v>
      </c>
      <c r="B25" s="60" t="n">
        <f aca="false">A25+'Data Entry'!$C$36</f>
        <v>7.11177071912665</v>
      </c>
      <c r="C25" s="60" t="n">
        <f aca="false">A25*'Data Entry'!$C$12</f>
        <v>5.39809102777083</v>
      </c>
      <c r="D25" s="61" t="n">
        <f aca="false">B25/(1000*'Data Entry'!$C$34)</f>
        <v>0.747</v>
      </c>
      <c r="E25" s="61" t="n">
        <f aca="false">D25*'Data Entry'!$C$30</f>
        <v>1.61513513513514</v>
      </c>
      <c r="F25" s="61" t="n">
        <f aca="false">IF('Data Entry'!$C$10&gt;E25,'Data Entry'!$C$10-E25,0)</f>
        <v>5.58486486486487</v>
      </c>
      <c r="G25" s="0" t="n">
        <f aca="false">'Data Entry'!$C$32*F25</f>
        <v>5601.79106145251</v>
      </c>
      <c r="H25" s="60" t="n">
        <f aca="false">G25/60</f>
        <v>93.3631843575419</v>
      </c>
      <c r="I25" s="60" t="n">
        <f aca="false">H25*2*PI()</f>
        <v>586.618188186806</v>
      </c>
      <c r="J25" s="60" t="n">
        <f aca="false">'Data Entry'!$C$10*D25</f>
        <v>5.3784</v>
      </c>
      <c r="K25" s="60" t="n">
        <f aca="false">D25*E25</f>
        <v>1.20650594594595</v>
      </c>
      <c r="L25" s="60" t="n">
        <f aca="false">2*PI()*G25*A25/60000</f>
        <v>3.16661837837838</v>
      </c>
      <c r="M25" s="60" t="n">
        <f aca="false">IF(J25&gt;0,100*L25/J25,0)</f>
        <v>58.8765874308043</v>
      </c>
      <c r="N25" s="60" t="n">
        <f aca="false">G25/'Data Entry'!$C$12</f>
        <v>5601.79106145251</v>
      </c>
      <c r="O25" s="60" t="n">
        <f aca="false">IF(M25=$T$4,L25,0)</f>
        <v>0</v>
      </c>
      <c r="P25" s="60" t="n">
        <f aca="false">IF(M25=$T$4,J25,0)</f>
        <v>0</v>
      </c>
      <c r="Q25" s="60" t="n">
        <f aca="false">IF(L25=$V$4,M25,0)</f>
        <v>0</v>
      </c>
      <c r="R25" s="60" t="n">
        <f aca="false">IF(L25=$V$4,J25,0)</f>
        <v>0</v>
      </c>
      <c r="U25" s="0" t="n">
        <f aca="false">IF($T$4=M25,N25,0)</f>
        <v>0</v>
      </c>
      <c r="W25" s="0" t="n">
        <f aca="false">IF(L25=$V$4,N25,0)</f>
        <v>0</v>
      </c>
      <c r="Y25" s="61" t="n">
        <f aca="false">IF($T$4=M25,C25,0)</f>
        <v>0</v>
      </c>
      <c r="Z25" s="61" t="n">
        <f aca="false">IF($V$4=L25,C25,0)</f>
        <v>0</v>
      </c>
      <c r="AA25" s="61" t="n">
        <f aca="false">IF($T$4=M25,D25,0)</f>
        <v>0</v>
      </c>
      <c r="AB25" s="61" t="n">
        <f aca="false">IF($V$4=L25,D25,0)</f>
        <v>0</v>
      </c>
    </row>
    <row r="26" customFormat="false" ht="13.2" hidden="false" customHeight="false" outlineLevel="0" collapsed="false">
      <c r="A26" s="60" t="n">
        <f aca="false">A25+'Data Entry'!$C$52</f>
        <v>5.6979849737581</v>
      </c>
      <c r="B26" s="60" t="n">
        <f aca="false">A26+'Data Entry'!$C$36</f>
        <v>7.41166466511392</v>
      </c>
      <c r="C26" s="60" t="n">
        <f aca="false">A26*'Data Entry'!$C$12</f>
        <v>5.6979849737581</v>
      </c>
      <c r="D26" s="61" t="n">
        <f aca="false">B26/(1000*'Data Entry'!$C$34)</f>
        <v>0.7785</v>
      </c>
      <c r="E26" s="61" t="n">
        <f aca="false">D26*'Data Entry'!$C$30</f>
        <v>1.68324324324324</v>
      </c>
      <c r="F26" s="61" t="n">
        <f aca="false">IF('Data Entry'!$C$10&gt;E26,'Data Entry'!$C$10-E26,0)</f>
        <v>5.51675675675676</v>
      </c>
      <c r="G26" s="0" t="n">
        <f aca="false">'Data Entry'!$C$32*F26</f>
        <v>5533.47653631285</v>
      </c>
      <c r="H26" s="60" t="n">
        <f aca="false">G26/60</f>
        <v>92.2246089385475</v>
      </c>
      <c r="I26" s="60" t="n">
        <f aca="false">H26*2*PI()</f>
        <v>579.464307843065</v>
      </c>
      <c r="J26" s="60" t="n">
        <f aca="false">'Data Entry'!$C$10*D26</f>
        <v>5.6052</v>
      </c>
      <c r="K26" s="60" t="n">
        <f aca="false">D26*E26</f>
        <v>1.31040486486487</v>
      </c>
      <c r="L26" s="60" t="n">
        <f aca="false">2*PI()*G26*A26/60000</f>
        <v>3.30177891891892</v>
      </c>
      <c r="M26" s="60" t="n">
        <f aca="false">IF(J26&gt;0,100*L26/J26,0)</f>
        <v>58.90563974379</v>
      </c>
      <c r="N26" s="60" t="n">
        <f aca="false">G26/'Data Entry'!$C$12</f>
        <v>5533.47653631285</v>
      </c>
      <c r="O26" s="60" t="n">
        <f aca="false">IF(M26=$T$4,L26,0)</f>
        <v>3.30177891891892</v>
      </c>
      <c r="P26" s="60" t="n">
        <f aca="false">IF(M26=$T$4,J26,0)</f>
        <v>5.6052</v>
      </c>
      <c r="Q26" s="60" t="n">
        <f aca="false">IF(L26=$V$4,M26,0)</f>
        <v>0</v>
      </c>
      <c r="R26" s="60" t="n">
        <f aca="false">IF(L26=$V$4,J26,0)</f>
        <v>0</v>
      </c>
      <c r="U26" s="0" t="n">
        <f aca="false">IF($T$4=M26,N26,0)</f>
        <v>5533.47653631285</v>
      </c>
      <c r="W26" s="0" t="n">
        <f aca="false">IF(L26=$V$4,N26,0)</f>
        <v>0</v>
      </c>
      <c r="Y26" s="61" t="n">
        <f aca="false">IF($T$4=M26,C26,0)</f>
        <v>5.6979849737581</v>
      </c>
      <c r="Z26" s="61" t="n">
        <f aca="false">IF($V$4=L26,C26,0)</f>
        <v>0</v>
      </c>
      <c r="AA26" s="61" t="n">
        <f aca="false">IF($T$4=M26,D26,0)</f>
        <v>0.7785</v>
      </c>
      <c r="AB26" s="61" t="n">
        <f aca="false">IF($V$4=L26,D26,0)</f>
        <v>0</v>
      </c>
    </row>
    <row r="27" customFormat="false" ht="13.2" hidden="false" customHeight="false" outlineLevel="0" collapsed="false">
      <c r="A27" s="60" t="n">
        <f aca="false">A26+'Data Entry'!$C$52</f>
        <v>5.99787891974537</v>
      </c>
      <c r="B27" s="60" t="n">
        <f aca="false">A27+'Data Entry'!$C$36</f>
        <v>7.71155861110118</v>
      </c>
      <c r="C27" s="60" t="n">
        <f aca="false">A27*'Data Entry'!$C$12</f>
        <v>5.99787891974537</v>
      </c>
      <c r="D27" s="61" t="n">
        <f aca="false">B27/(1000*'Data Entry'!$C$34)</f>
        <v>0.81</v>
      </c>
      <c r="E27" s="61" t="n">
        <f aca="false">D27*'Data Entry'!$C$30</f>
        <v>1.75135135135135</v>
      </c>
      <c r="F27" s="61" t="n">
        <f aca="false">IF('Data Entry'!$C$10&gt;E27,'Data Entry'!$C$10-E27,0)</f>
        <v>5.44864864864865</v>
      </c>
      <c r="G27" s="0" t="n">
        <f aca="false">'Data Entry'!$C$32*F27</f>
        <v>5465.16201117318</v>
      </c>
      <c r="H27" s="60" t="n">
        <f aca="false">G27/60</f>
        <v>91.0860335195531</v>
      </c>
      <c r="I27" s="60" t="n">
        <f aca="false">H27*2*PI()</f>
        <v>572.310427499323</v>
      </c>
      <c r="J27" s="60" t="n">
        <f aca="false">'Data Entry'!$C$10*D27</f>
        <v>5.832</v>
      </c>
      <c r="K27" s="60" t="n">
        <f aca="false">D27*E27</f>
        <v>1.41859459459459</v>
      </c>
      <c r="L27" s="60" t="n">
        <f aca="false">2*PI()*G27*A27/60000</f>
        <v>3.43264864864865</v>
      </c>
      <c r="M27" s="60" t="n">
        <f aca="false">IF(J27&gt;0,100*L27/J27,0)</f>
        <v>58.8588588588589</v>
      </c>
      <c r="N27" s="60" t="n">
        <f aca="false">G27/'Data Entry'!$C$12</f>
        <v>5465.16201117318</v>
      </c>
      <c r="O27" s="60" t="n">
        <f aca="false">IF(M27=$T$4,L27,0)</f>
        <v>0</v>
      </c>
      <c r="P27" s="60" t="n">
        <f aca="false">IF(M27=$T$4,J27,0)</f>
        <v>0</v>
      </c>
      <c r="Q27" s="60" t="n">
        <f aca="false">IF(L27=$V$4,M27,0)</f>
        <v>0</v>
      </c>
      <c r="R27" s="60" t="n">
        <f aca="false">IF(L27=$V$4,J27,0)</f>
        <v>0</v>
      </c>
      <c r="U27" s="0" t="n">
        <f aca="false">IF($T$4=M27,N27,0)</f>
        <v>0</v>
      </c>
      <c r="W27" s="0" t="n">
        <f aca="false">IF(L27=$V$4,N27,0)</f>
        <v>0</v>
      </c>
      <c r="Y27" s="61" t="n">
        <f aca="false">IF($T$4=M27,C27,0)</f>
        <v>0</v>
      </c>
      <c r="Z27" s="61" t="n">
        <f aca="false">IF($V$4=L27,C27,0)</f>
        <v>0</v>
      </c>
      <c r="AA27" s="61" t="n">
        <f aca="false">IF($T$4=M27,D27,0)</f>
        <v>0</v>
      </c>
      <c r="AB27" s="61" t="n">
        <f aca="false">IF($V$4=L27,D27,0)</f>
        <v>0</v>
      </c>
    </row>
    <row r="28" customFormat="false" ht="13.2" hidden="false" customHeight="false" outlineLevel="0" collapsed="false">
      <c r="A28" s="60" t="n">
        <f aca="false">A27+'Data Entry'!$C$52</f>
        <v>6.29777286573263</v>
      </c>
      <c r="B28" s="60" t="n">
        <f aca="false">A28+'Data Entry'!$C$36</f>
        <v>8.01145255708845</v>
      </c>
      <c r="C28" s="60" t="n">
        <f aca="false">A28*'Data Entry'!$C$12</f>
        <v>6.29777286573263</v>
      </c>
      <c r="D28" s="61" t="n">
        <f aca="false">B28/(1000*'Data Entry'!$C$34)</f>
        <v>0.8415</v>
      </c>
      <c r="E28" s="61" t="n">
        <f aca="false">D28*'Data Entry'!$C$30</f>
        <v>1.81945945945946</v>
      </c>
      <c r="F28" s="61" t="n">
        <f aca="false">IF('Data Entry'!$C$10&gt;E28,'Data Entry'!$C$10-E28,0)</f>
        <v>5.38054054054054</v>
      </c>
      <c r="G28" s="0" t="n">
        <f aca="false">'Data Entry'!$C$32*F28</f>
        <v>5396.84748603352</v>
      </c>
      <c r="H28" s="60" t="n">
        <f aca="false">G28/60</f>
        <v>89.9474581005587</v>
      </c>
      <c r="I28" s="60" t="n">
        <f aca="false">H28*2*PI()</f>
        <v>565.156547155582</v>
      </c>
      <c r="J28" s="60" t="n">
        <f aca="false">'Data Entry'!$C$10*D28</f>
        <v>6.0588</v>
      </c>
      <c r="K28" s="60" t="n">
        <f aca="false">D28*E28</f>
        <v>1.53107513513513</v>
      </c>
      <c r="L28" s="60" t="n">
        <f aca="false">2*PI()*G28*A28/60000</f>
        <v>3.55922756756757</v>
      </c>
      <c r="M28" s="60" t="n">
        <f aca="false">IF(J28&gt;0,100*L28/J28,0)</f>
        <v>58.7447608035843</v>
      </c>
      <c r="N28" s="60" t="n">
        <f aca="false">G28/'Data Entry'!$C$12</f>
        <v>5396.84748603352</v>
      </c>
      <c r="O28" s="60" t="n">
        <f aca="false">IF(M28=$T$4,L28,0)</f>
        <v>0</v>
      </c>
      <c r="P28" s="60" t="n">
        <f aca="false">IF(M28=$T$4,J28,0)</f>
        <v>0</v>
      </c>
      <c r="Q28" s="60" t="n">
        <f aca="false">IF(L28=$V$4,M28,0)</f>
        <v>0</v>
      </c>
      <c r="R28" s="60" t="n">
        <f aca="false">IF(L28=$V$4,J28,0)</f>
        <v>0</v>
      </c>
      <c r="U28" s="0" t="n">
        <f aca="false">IF($T$4=M28,N28,0)</f>
        <v>0</v>
      </c>
      <c r="W28" s="0" t="n">
        <f aca="false">IF(L28=$V$4,N28,0)</f>
        <v>0</v>
      </c>
      <c r="Y28" s="61" t="n">
        <f aca="false">IF($T$4=M28,C28,0)</f>
        <v>0</v>
      </c>
      <c r="Z28" s="61" t="n">
        <f aca="false">IF($V$4=L28,C28,0)</f>
        <v>0</v>
      </c>
      <c r="AA28" s="61" t="n">
        <f aca="false">IF($T$4=M28,D28,0)</f>
        <v>0</v>
      </c>
      <c r="AB28" s="61" t="n">
        <f aca="false">IF($V$4=L28,D28,0)</f>
        <v>0</v>
      </c>
      <c r="AE28" s="60"/>
      <c r="AH28" s="60"/>
    </row>
    <row r="29" customFormat="false" ht="13.2" hidden="false" customHeight="false" outlineLevel="0" collapsed="false">
      <c r="A29" s="60" t="n">
        <f aca="false">A28+'Data Entry'!$C$52</f>
        <v>6.5976668117199</v>
      </c>
      <c r="B29" s="60" t="n">
        <f aca="false">A29+'Data Entry'!$C$36</f>
        <v>8.31134650307572</v>
      </c>
      <c r="C29" s="60" t="n">
        <f aca="false">A29*'Data Entry'!$C$12</f>
        <v>6.5976668117199</v>
      </c>
      <c r="D29" s="61" t="n">
        <f aca="false">B29/(1000*'Data Entry'!$C$34)</f>
        <v>0.873</v>
      </c>
      <c r="E29" s="61" t="n">
        <f aca="false">D29*'Data Entry'!$C$30</f>
        <v>1.88756756756757</v>
      </c>
      <c r="F29" s="61" t="n">
        <f aca="false">IF('Data Entry'!$C$10&gt;E29,'Data Entry'!$C$10-E29,0)</f>
        <v>5.31243243243243</v>
      </c>
      <c r="G29" s="0" t="n">
        <f aca="false">'Data Entry'!$C$32*F29</f>
        <v>5328.53296089386</v>
      </c>
      <c r="H29" s="60" t="n">
        <f aca="false">G29/60</f>
        <v>88.8088826815642</v>
      </c>
      <c r="I29" s="60" t="n">
        <f aca="false">H29*2*PI()</f>
        <v>558.00266681184</v>
      </c>
      <c r="J29" s="60" t="n">
        <f aca="false">'Data Entry'!$C$10*D29</f>
        <v>6.2856</v>
      </c>
      <c r="K29" s="60" t="n">
        <f aca="false">D29*E29</f>
        <v>1.64784648648649</v>
      </c>
      <c r="L29" s="60" t="n">
        <f aca="false">2*PI()*G29*A29/60000</f>
        <v>3.68151567567568</v>
      </c>
      <c r="M29" s="60" t="n">
        <f aca="false">IF(J29&gt;0,100*L29/J29,0)</f>
        <v>58.5706324881583</v>
      </c>
      <c r="N29" s="60" t="n">
        <f aca="false">G29/'Data Entry'!$C$12</f>
        <v>5328.53296089386</v>
      </c>
      <c r="O29" s="60" t="n">
        <f aca="false">IF(M29=$T$4,L29,0)</f>
        <v>0</v>
      </c>
      <c r="P29" s="60" t="n">
        <f aca="false">IF(M29=$T$4,J29,0)</f>
        <v>0</v>
      </c>
      <c r="Q29" s="60" t="n">
        <f aca="false">IF(L29=$V$4,M29,0)</f>
        <v>0</v>
      </c>
      <c r="R29" s="60" t="n">
        <f aca="false">IF(L29=$V$4,J29,0)</f>
        <v>0</v>
      </c>
      <c r="U29" s="0" t="n">
        <f aca="false">IF($T$4=M29,N29,0)</f>
        <v>0</v>
      </c>
      <c r="W29" s="0" t="n">
        <f aca="false">IF(L29=$V$4,N29,0)</f>
        <v>0</v>
      </c>
      <c r="Y29" s="61" t="n">
        <f aca="false">IF($T$4=M29,C29,0)</f>
        <v>0</v>
      </c>
      <c r="Z29" s="61" t="n">
        <f aca="false">IF($V$4=L29,C29,0)</f>
        <v>0</v>
      </c>
      <c r="AA29" s="61" t="n">
        <f aca="false">IF($T$4=M29,D29,0)</f>
        <v>0</v>
      </c>
      <c r="AB29" s="61" t="n">
        <f aca="false">IF($V$4=L29,D29,0)</f>
        <v>0</v>
      </c>
    </row>
    <row r="30" customFormat="false" ht="13.2" hidden="false" customHeight="false" outlineLevel="0" collapsed="false">
      <c r="A30" s="60" t="n">
        <f aca="false">A29+'Data Entry'!$C$52</f>
        <v>6.89756075770717</v>
      </c>
      <c r="B30" s="60" t="n">
        <f aca="false">A30+'Data Entry'!$C$36</f>
        <v>8.61124044906299</v>
      </c>
      <c r="C30" s="60" t="n">
        <f aca="false">A30*'Data Entry'!$C$12</f>
        <v>6.89756075770717</v>
      </c>
      <c r="D30" s="61" t="n">
        <f aca="false">B30/(1000*'Data Entry'!$C$34)</f>
        <v>0.9045</v>
      </c>
      <c r="E30" s="61" t="n">
        <f aca="false">D30*'Data Entry'!$C$30</f>
        <v>1.95567567567568</v>
      </c>
      <c r="F30" s="61" t="n">
        <f aca="false">IF('Data Entry'!$C$10&gt;E30,'Data Entry'!$C$10-E30,0)</f>
        <v>5.24432432432432</v>
      </c>
      <c r="G30" s="0" t="n">
        <f aca="false">'Data Entry'!$C$32*F30</f>
        <v>5260.21843575419</v>
      </c>
      <c r="H30" s="60" t="n">
        <f aca="false">G30/60</f>
        <v>87.6703072625698</v>
      </c>
      <c r="I30" s="60" t="n">
        <f aca="false">H30*2*PI()</f>
        <v>550.848786468099</v>
      </c>
      <c r="J30" s="60" t="n">
        <f aca="false">'Data Entry'!$C$10*D30</f>
        <v>6.5124</v>
      </c>
      <c r="K30" s="60" t="n">
        <f aca="false">D30*E30</f>
        <v>1.76890864864865</v>
      </c>
      <c r="L30" s="60" t="n">
        <f aca="false">2*PI()*G30*A30/60000</f>
        <v>3.79951297297297</v>
      </c>
      <c r="M30" s="60" t="n">
        <f aca="false">IF(J30&gt;0,100*L30/J30,0)</f>
        <v>58.3427457308054</v>
      </c>
      <c r="N30" s="60" t="n">
        <f aca="false">G30/'Data Entry'!$C$12</f>
        <v>5260.21843575419</v>
      </c>
      <c r="O30" s="60" t="n">
        <f aca="false">IF(M30=$T$4,L30,0)</f>
        <v>0</v>
      </c>
      <c r="P30" s="60" t="n">
        <f aca="false">IF(M30=$T$4,J30,0)</f>
        <v>0</v>
      </c>
      <c r="Q30" s="60" t="n">
        <f aca="false">IF(L30=$V$4,M30,0)</f>
        <v>0</v>
      </c>
      <c r="R30" s="60" t="n">
        <f aca="false">IF(L30=$V$4,J30,0)</f>
        <v>0</v>
      </c>
      <c r="U30" s="0" t="n">
        <f aca="false">IF($T$4=M30,N30,0)</f>
        <v>0</v>
      </c>
      <c r="W30" s="0" t="n">
        <f aca="false">IF(L30=$V$4,N30,0)</f>
        <v>0</v>
      </c>
      <c r="Y30" s="61" t="n">
        <f aca="false">IF($T$4=M30,C30,0)</f>
        <v>0</v>
      </c>
      <c r="Z30" s="61" t="n">
        <f aca="false">IF($V$4=L30,C30,0)</f>
        <v>0</v>
      </c>
      <c r="AA30" s="61" t="n">
        <f aca="false">IF($T$4=M30,D30,0)</f>
        <v>0</v>
      </c>
      <c r="AB30" s="61" t="n">
        <f aca="false">IF($V$4=L30,D30,0)</f>
        <v>0</v>
      </c>
    </row>
    <row r="31" customFormat="false" ht="13.2" hidden="false" customHeight="false" outlineLevel="0" collapsed="false">
      <c r="A31" s="60" t="n">
        <f aca="false">A30+'Data Entry'!$C$52</f>
        <v>7.19745470369444</v>
      </c>
      <c r="B31" s="60" t="n">
        <f aca="false">A31+'Data Entry'!$C$36</f>
        <v>8.91113439505026</v>
      </c>
      <c r="C31" s="60" t="n">
        <f aca="false">A31*'Data Entry'!$C$12</f>
        <v>7.19745470369444</v>
      </c>
      <c r="D31" s="61" t="n">
        <f aca="false">B31/(1000*'Data Entry'!$C$34)</f>
        <v>0.936</v>
      </c>
      <c r="E31" s="61" t="n">
        <f aca="false">D31*'Data Entry'!$C$30</f>
        <v>2.02378378378378</v>
      </c>
      <c r="F31" s="61" t="n">
        <f aca="false">IF('Data Entry'!$C$10&gt;E31,'Data Entry'!$C$10-E31,0)</f>
        <v>5.17621621621622</v>
      </c>
      <c r="G31" s="0" t="n">
        <f aca="false">'Data Entry'!$C$32*F31</f>
        <v>5191.90391061453</v>
      </c>
      <c r="H31" s="60" t="n">
        <f aca="false">G31/60</f>
        <v>86.5317318435754</v>
      </c>
      <c r="I31" s="60" t="n">
        <f aca="false">H31*2*PI()</f>
        <v>543.694906124357</v>
      </c>
      <c r="J31" s="60" t="n">
        <f aca="false">'Data Entry'!$C$10*D31</f>
        <v>6.7392</v>
      </c>
      <c r="K31" s="60" t="n">
        <f aca="false">D31*E31</f>
        <v>1.89426162162162</v>
      </c>
      <c r="L31" s="60" t="n">
        <f aca="false">2*PI()*G31*A31/60000</f>
        <v>3.91321945945946</v>
      </c>
      <c r="M31" s="60" t="n">
        <f aca="false">IF(J31&gt;0,100*L31/J31,0)</f>
        <v>58.0665280665281</v>
      </c>
      <c r="N31" s="60" t="n">
        <f aca="false">G31/'Data Entry'!$C$12</f>
        <v>5191.90391061453</v>
      </c>
      <c r="O31" s="60" t="n">
        <f aca="false">IF(M31=$T$4,L31,0)</f>
        <v>0</v>
      </c>
      <c r="P31" s="60" t="n">
        <f aca="false">IF(M31=$T$4,J31,0)</f>
        <v>0</v>
      </c>
      <c r="Q31" s="60" t="n">
        <f aca="false">IF(L31=$V$4,M31,0)</f>
        <v>0</v>
      </c>
      <c r="R31" s="60" t="n">
        <f aca="false">IF(L31=$V$4,J31,0)</f>
        <v>0</v>
      </c>
      <c r="U31" s="0" t="n">
        <f aca="false">IF($T$4=M31,N31,0)</f>
        <v>0</v>
      </c>
      <c r="W31" s="0" t="n">
        <f aca="false">IF(L31=$V$4,N31,0)</f>
        <v>0</v>
      </c>
      <c r="Y31" s="61" t="n">
        <f aca="false">IF($T$4=M31,C31,0)</f>
        <v>0</v>
      </c>
      <c r="Z31" s="61" t="n">
        <f aca="false">IF($V$4=L31,C31,0)</f>
        <v>0</v>
      </c>
      <c r="AA31" s="61" t="n">
        <f aca="false">IF($T$4=M31,D31,0)</f>
        <v>0</v>
      </c>
      <c r="AB31" s="61" t="n">
        <f aca="false">IF($V$4=L31,D31,0)</f>
        <v>0</v>
      </c>
    </row>
    <row r="32" customFormat="false" ht="13.2" hidden="false" customHeight="false" outlineLevel="0" collapsed="false">
      <c r="A32" s="60" t="n">
        <f aca="false">A31+'Data Entry'!$C$52</f>
        <v>7.49734864968171</v>
      </c>
      <c r="B32" s="60" t="n">
        <f aca="false">A32+'Data Entry'!$C$36</f>
        <v>9.21102834103752</v>
      </c>
      <c r="C32" s="60" t="n">
        <f aca="false">A32*'Data Entry'!$C$12</f>
        <v>7.49734864968171</v>
      </c>
      <c r="D32" s="61" t="n">
        <f aca="false">B32/(1000*'Data Entry'!$C$34)</f>
        <v>0.9675</v>
      </c>
      <c r="E32" s="61" t="n">
        <f aca="false">D32*'Data Entry'!$C$30</f>
        <v>2.09189189189189</v>
      </c>
      <c r="F32" s="61" t="n">
        <f aca="false">IF('Data Entry'!$C$10&gt;E32,'Data Entry'!$C$10-E32,0)</f>
        <v>5.10810810810811</v>
      </c>
      <c r="G32" s="0" t="n">
        <f aca="false">'Data Entry'!$C$32*F32</f>
        <v>5123.58938547486</v>
      </c>
      <c r="H32" s="60" t="n">
        <f aca="false">G32/60</f>
        <v>85.393156424581</v>
      </c>
      <c r="I32" s="60" t="n">
        <f aca="false">H32*2*PI()</f>
        <v>536.541025780616</v>
      </c>
      <c r="J32" s="60" t="n">
        <f aca="false">'Data Entry'!$C$10*D32</f>
        <v>6.966</v>
      </c>
      <c r="K32" s="60" t="n">
        <f aca="false">D32*E32</f>
        <v>2.0239054054054</v>
      </c>
      <c r="L32" s="60" t="n">
        <f aca="false">2*PI()*G32*A32/60000</f>
        <v>4.02263513513514</v>
      </c>
      <c r="M32" s="60" t="n">
        <f aca="false">IF(J32&gt;0,100*L32/J32,0)</f>
        <v>57.7467001885607</v>
      </c>
      <c r="N32" s="60" t="n">
        <f aca="false">G32/'Data Entry'!$C$12</f>
        <v>5123.58938547486</v>
      </c>
      <c r="O32" s="60" t="n">
        <f aca="false">IF(M32=$T$4,L32,0)</f>
        <v>0</v>
      </c>
      <c r="P32" s="60" t="n">
        <f aca="false">IF(M32=$T$4,J32,0)</f>
        <v>0</v>
      </c>
      <c r="Q32" s="60" t="n">
        <f aca="false">IF(L32=$V$4,M32,0)</f>
        <v>0</v>
      </c>
      <c r="R32" s="60" t="n">
        <f aca="false">IF(L32=$V$4,J32,0)</f>
        <v>0</v>
      </c>
      <c r="U32" s="0" t="n">
        <f aca="false">IF($T$4=M32,N32,0)</f>
        <v>0</v>
      </c>
      <c r="W32" s="0" t="n">
        <f aca="false">IF(L32=$V$4,N32,0)</f>
        <v>0</v>
      </c>
      <c r="Y32" s="61" t="n">
        <f aca="false">IF($T$4=M32,C32,0)</f>
        <v>0</v>
      </c>
      <c r="Z32" s="61" t="n">
        <f aca="false">IF($V$4=L32,C32,0)</f>
        <v>0</v>
      </c>
      <c r="AA32" s="61" t="n">
        <f aca="false">IF($T$4=M32,D32,0)</f>
        <v>0</v>
      </c>
      <c r="AB32" s="61" t="n">
        <f aca="false">IF($V$4=L32,D32,0)</f>
        <v>0</v>
      </c>
    </row>
    <row r="33" customFormat="false" ht="13.2" hidden="false" customHeight="false" outlineLevel="0" collapsed="false">
      <c r="A33" s="60" t="n">
        <f aca="false">A32+'Data Entry'!$C$52</f>
        <v>7.79724259566897</v>
      </c>
      <c r="B33" s="60" t="n">
        <f aca="false">A33+'Data Entry'!$C$36</f>
        <v>9.51092228702479</v>
      </c>
      <c r="C33" s="60" t="n">
        <f aca="false">A33*'Data Entry'!$C$12</f>
        <v>7.79724259566897</v>
      </c>
      <c r="D33" s="61" t="n">
        <f aca="false">B33/(1000*'Data Entry'!$C$34)</f>
        <v>0.999</v>
      </c>
      <c r="E33" s="61" t="n">
        <f aca="false">D33*'Data Entry'!$C$30</f>
        <v>2.16</v>
      </c>
      <c r="F33" s="61" t="n">
        <f aca="false">IF('Data Entry'!$C$10&gt;E33,'Data Entry'!$C$10-E33,0)</f>
        <v>5.04</v>
      </c>
      <c r="G33" s="0" t="n">
        <f aca="false">'Data Entry'!$C$32*F33</f>
        <v>5055.2748603352</v>
      </c>
      <c r="H33" s="60" t="n">
        <f aca="false">G33/60</f>
        <v>84.2545810055866</v>
      </c>
      <c r="I33" s="60" t="n">
        <f aca="false">H33*2*PI()</f>
        <v>529.387145436874</v>
      </c>
      <c r="J33" s="60" t="n">
        <f aca="false">'Data Entry'!$C$10*D33</f>
        <v>7.1928</v>
      </c>
      <c r="K33" s="60" t="n">
        <f aca="false">D33*E33</f>
        <v>2.15784</v>
      </c>
      <c r="L33" s="60" t="n">
        <f aca="false">2*PI()*G33*A33/60000</f>
        <v>4.12776</v>
      </c>
      <c r="M33" s="60" t="n">
        <f aca="false">IF(J33&gt;0,100*L33/J33,0)</f>
        <v>57.3873873873874</v>
      </c>
      <c r="N33" s="60" t="n">
        <f aca="false">G33/'Data Entry'!$C$12</f>
        <v>5055.2748603352</v>
      </c>
      <c r="O33" s="60" t="n">
        <f aca="false">IF(M33=$T$4,L33,0)</f>
        <v>0</v>
      </c>
      <c r="P33" s="60" t="n">
        <f aca="false">IF(M33=$T$4,J33,0)</f>
        <v>0</v>
      </c>
      <c r="Q33" s="60" t="n">
        <f aca="false">IF(L33=$V$4,M33,0)</f>
        <v>0</v>
      </c>
      <c r="R33" s="60" t="n">
        <f aca="false">IF(L33=$V$4,J33,0)</f>
        <v>0</v>
      </c>
      <c r="U33" s="0" t="n">
        <f aca="false">IF($T$4=M33,N33,0)</f>
        <v>0</v>
      </c>
      <c r="W33" s="0" t="n">
        <f aca="false">IF(L33=$V$4,N33,0)</f>
        <v>0</v>
      </c>
      <c r="Y33" s="61" t="n">
        <f aca="false">IF($T$4=M33,C33,0)</f>
        <v>0</v>
      </c>
      <c r="Z33" s="61" t="n">
        <f aca="false">IF($V$4=L33,C33,0)</f>
        <v>0</v>
      </c>
      <c r="AA33" s="61" t="n">
        <f aca="false">IF($T$4=M33,D33,0)</f>
        <v>0</v>
      </c>
      <c r="AB33" s="61" t="n">
        <f aca="false">IF($V$4=L33,D33,0)</f>
        <v>0</v>
      </c>
    </row>
    <row r="34" customFormat="false" ht="13.2" hidden="false" customHeight="false" outlineLevel="0" collapsed="false">
      <c r="A34" s="60" t="n">
        <f aca="false">A33+'Data Entry'!$C$52</f>
        <v>8.09713654165624</v>
      </c>
      <c r="B34" s="60" t="n">
        <f aca="false">A34+'Data Entry'!$C$36</f>
        <v>9.81081623301206</v>
      </c>
      <c r="C34" s="60" t="n">
        <f aca="false">A34*'Data Entry'!$C$12</f>
        <v>8.09713654165624</v>
      </c>
      <c r="D34" s="61" t="n">
        <f aca="false">B34/(1000*'Data Entry'!$C$34)</f>
        <v>1.0305</v>
      </c>
      <c r="E34" s="61" t="n">
        <f aca="false">D34*'Data Entry'!$C$30</f>
        <v>2.22810810810811</v>
      </c>
      <c r="F34" s="61" t="n">
        <f aca="false">IF('Data Entry'!$C$10&gt;E34,'Data Entry'!$C$10-E34,0)</f>
        <v>4.97189189189189</v>
      </c>
      <c r="G34" s="0" t="n">
        <f aca="false">'Data Entry'!$C$32*F34</f>
        <v>4986.96033519553</v>
      </c>
      <c r="H34" s="60" t="n">
        <f aca="false">G34/60</f>
        <v>83.1160055865922</v>
      </c>
      <c r="I34" s="60" t="n">
        <f aca="false">H34*2*PI()</f>
        <v>522.233265093132</v>
      </c>
      <c r="J34" s="60" t="n">
        <f aca="false">'Data Entry'!$C$10*D34</f>
        <v>7.4196</v>
      </c>
      <c r="K34" s="60" t="n">
        <f aca="false">D34*E34</f>
        <v>2.29606540540541</v>
      </c>
      <c r="L34" s="60" t="n">
        <f aca="false">2*PI()*G34*A34/60000</f>
        <v>4.22859405405405</v>
      </c>
      <c r="M34" s="60" t="n">
        <f aca="false">IF(J34&gt;0,100*L34/J34,0)</f>
        <v>56.9922105511625</v>
      </c>
      <c r="N34" s="60" t="n">
        <f aca="false">G34/'Data Entry'!$C$12</f>
        <v>4986.96033519553</v>
      </c>
      <c r="O34" s="60" t="n">
        <f aca="false">IF(M34=$T$4,L34,0)</f>
        <v>0</v>
      </c>
      <c r="P34" s="60" t="n">
        <f aca="false">IF(M34=$T$4,J34,0)</f>
        <v>0</v>
      </c>
      <c r="Q34" s="60" t="n">
        <f aca="false">IF(L34=$V$4,M34,0)</f>
        <v>0</v>
      </c>
      <c r="R34" s="60" t="n">
        <f aca="false">IF(L34=$V$4,J34,0)</f>
        <v>0</v>
      </c>
      <c r="U34" s="0" t="n">
        <f aca="false">IF($T$4=M34,N34,0)</f>
        <v>0</v>
      </c>
      <c r="W34" s="0" t="n">
        <f aca="false">IF(L34=$V$4,N34,0)</f>
        <v>0</v>
      </c>
      <c r="Y34" s="61" t="n">
        <f aca="false">IF($T$4=M34,C34,0)</f>
        <v>0</v>
      </c>
      <c r="Z34" s="61" t="n">
        <f aca="false">IF($V$4=L34,C34,0)</f>
        <v>0</v>
      </c>
      <c r="AA34" s="61" t="n">
        <f aca="false">IF($T$4=M34,D34,0)</f>
        <v>0</v>
      </c>
      <c r="AB34" s="61" t="n">
        <f aca="false">IF($V$4=L34,D34,0)</f>
        <v>0</v>
      </c>
      <c r="AE34" s="60"/>
      <c r="AH34" s="60"/>
    </row>
    <row r="35" customFormat="false" ht="13.2" hidden="false" customHeight="false" outlineLevel="0" collapsed="false">
      <c r="A35" s="60" t="n">
        <f aca="false">A34+'Data Entry'!$C$52</f>
        <v>8.39703048764351</v>
      </c>
      <c r="B35" s="60" t="n">
        <f aca="false">A35+'Data Entry'!$C$36</f>
        <v>10.1107101789993</v>
      </c>
      <c r="C35" s="60" t="n">
        <f aca="false">A35*'Data Entry'!$C$12</f>
        <v>8.39703048764351</v>
      </c>
      <c r="D35" s="61" t="n">
        <f aca="false">B35/(1000*'Data Entry'!$C$34)</f>
        <v>1.062</v>
      </c>
      <c r="E35" s="61" t="n">
        <f aca="false">D35*'Data Entry'!$C$30</f>
        <v>2.29621621621622</v>
      </c>
      <c r="F35" s="61" t="n">
        <f aca="false">IF('Data Entry'!$C$10&gt;E35,'Data Entry'!$C$10-E35,0)</f>
        <v>4.90378378378378</v>
      </c>
      <c r="G35" s="0" t="n">
        <f aca="false">'Data Entry'!$C$32*F35</f>
        <v>4918.64581005587</v>
      </c>
      <c r="H35" s="60" t="n">
        <f aca="false">G35/60</f>
        <v>81.9774301675978</v>
      </c>
      <c r="I35" s="60" t="n">
        <f aca="false">H35*2*PI()</f>
        <v>515.079384749391</v>
      </c>
      <c r="J35" s="60" t="n">
        <f aca="false">'Data Entry'!$C$10*D35</f>
        <v>7.6464</v>
      </c>
      <c r="K35" s="60" t="n">
        <f aca="false">D35*E35</f>
        <v>2.43858162162162</v>
      </c>
      <c r="L35" s="60" t="n">
        <f aca="false">2*PI()*G35*A35/60000</f>
        <v>4.3251372972973</v>
      </c>
      <c r="M35" s="60" t="n">
        <f aca="false">IF(J35&gt;0,100*L35/J35,0)</f>
        <v>56.5643609711406</v>
      </c>
      <c r="N35" s="60" t="n">
        <f aca="false">G35/'Data Entry'!$C$12</f>
        <v>4918.64581005587</v>
      </c>
      <c r="O35" s="60" t="n">
        <f aca="false">IF(M35=$T$4,L35,0)</f>
        <v>0</v>
      </c>
      <c r="P35" s="60" t="n">
        <f aca="false">IF(M35=$T$4,J35,0)</f>
        <v>0</v>
      </c>
      <c r="Q35" s="60" t="n">
        <f aca="false">IF(L35=$V$4,M35,0)</f>
        <v>0</v>
      </c>
      <c r="R35" s="60" t="n">
        <f aca="false">IF(L35=$V$4,J35,0)</f>
        <v>0</v>
      </c>
      <c r="U35" s="0" t="n">
        <f aca="false">IF($T$4=M35,N35,0)</f>
        <v>0</v>
      </c>
      <c r="W35" s="0" t="n">
        <f aca="false">IF(L35=$V$4,N35,0)</f>
        <v>0</v>
      </c>
      <c r="Y35" s="61" t="n">
        <f aca="false">IF($T$4=M35,C35,0)</f>
        <v>0</v>
      </c>
      <c r="Z35" s="61" t="n">
        <f aca="false">IF($V$4=L35,C35,0)</f>
        <v>0</v>
      </c>
      <c r="AA35" s="61" t="n">
        <f aca="false">IF($T$4=M35,D35,0)</f>
        <v>0</v>
      </c>
      <c r="AB35" s="61" t="n">
        <f aca="false">IF($V$4=L35,D35,0)</f>
        <v>0</v>
      </c>
    </row>
    <row r="36" customFormat="false" ht="13.2" hidden="false" customHeight="false" outlineLevel="0" collapsed="false">
      <c r="A36" s="60" t="n">
        <f aca="false">A35+'Data Entry'!$C$52</f>
        <v>8.69692443363078</v>
      </c>
      <c r="B36" s="60" t="n">
        <f aca="false">A36+'Data Entry'!$C$36</f>
        <v>10.4106041249866</v>
      </c>
      <c r="C36" s="60" t="n">
        <f aca="false">A36*'Data Entry'!$C$12</f>
        <v>8.69692443363078</v>
      </c>
      <c r="D36" s="61" t="n">
        <f aca="false">B36/(1000*'Data Entry'!$C$34)</f>
        <v>1.0935</v>
      </c>
      <c r="E36" s="61" t="n">
        <f aca="false">D36*'Data Entry'!$C$30</f>
        <v>2.36432432432432</v>
      </c>
      <c r="F36" s="61" t="n">
        <f aca="false">IF('Data Entry'!$C$10&gt;E36,'Data Entry'!$C$10-E36,0)</f>
        <v>4.83567567567568</v>
      </c>
      <c r="G36" s="0" t="n">
        <f aca="false">'Data Entry'!$C$32*F36</f>
        <v>4850.3312849162</v>
      </c>
      <c r="H36" s="60" t="n">
        <f aca="false">G36/60</f>
        <v>80.8388547486034</v>
      </c>
      <c r="I36" s="60" t="n">
        <f aca="false">H36*2*PI()</f>
        <v>507.925504405649</v>
      </c>
      <c r="J36" s="60" t="n">
        <f aca="false">'Data Entry'!$C$10*D36</f>
        <v>7.8732</v>
      </c>
      <c r="K36" s="60" t="n">
        <f aca="false">D36*E36</f>
        <v>2.58538864864865</v>
      </c>
      <c r="L36" s="60" t="n">
        <f aca="false">2*PI()*G36*A36/60000</f>
        <v>4.41738972972973</v>
      </c>
      <c r="M36" s="60" t="n">
        <f aca="false">IF(J36&gt;0,100*L36/J36,0)</f>
        <v>56.1066622177733</v>
      </c>
      <c r="N36" s="60" t="n">
        <f aca="false">G36/'Data Entry'!$C$12</f>
        <v>4850.3312849162</v>
      </c>
      <c r="O36" s="60" t="n">
        <f aca="false">IF(M36=$T$4,L36,0)</f>
        <v>0</v>
      </c>
      <c r="P36" s="60" t="n">
        <f aca="false">IF(M36=$T$4,J36,0)</f>
        <v>0</v>
      </c>
      <c r="Q36" s="60" t="n">
        <f aca="false">IF(L36=$V$4,M36,0)</f>
        <v>0</v>
      </c>
      <c r="R36" s="60" t="n">
        <f aca="false">IF(L36=$V$4,J36,0)</f>
        <v>0</v>
      </c>
      <c r="U36" s="0" t="n">
        <f aca="false">IF($T$4=M36,N36,0)</f>
        <v>0</v>
      </c>
      <c r="W36" s="0" t="n">
        <f aca="false">IF(L36=$V$4,N36,0)</f>
        <v>0</v>
      </c>
      <c r="Y36" s="61" t="n">
        <f aca="false">IF($T$4=M36,C36,0)</f>
        <v>0</v>
      </c>
      <c r="Z36" s="61" t="n">
        <f aca="false">IF($V$4=L36,C36,0)</f>
        <v>0</v>
      </c>
      <c r="AA36" s="61" t="n">
        <f aca="false">IF($T$4=M36,D36,0)</f>
        <v>0</v>
      </c>
      <c r="AB36" s="61" t="n">
        <f aca="false">IF($V$4=L36,D36,0)</f>
        <v>0</v>
      </c>
    </row>
    <row r="37" customFormat="false" ht="13.2" hidden="false" customHeight="false" outlineLevel="0" collapsed="false">
      <c r="A37" s="60" t="n">
        <f aca="false">A36+'Data Entry'!$C$52</f>
        <v>8.99681837961805</v>
      </c>
      <c r="B37" s="60" t="n">
        <f aca="false">A37+'Data Entry'!$C$36</f>
        <v>10.7104980709739</v>
      </c>
      <c r="C37" s="60" t="n">
        <f aca="false">A37*'Data Entry'!$C$12</f>
        <v>8.99681837961805</v>
      </c>
      <c r="D37" s="61" t="n">
        <f aca="false">B37/(1000*'Data Entry'!$C$34)</f>
        <v>1.125</v>
      </c>
      <c r="E37" s="61" t="n">
        <f aca="false">D37*'Data Entry'!$C$30</f>
        <v>2.43243243243243</v>
      </c>
      <c r="F37" s="61" t="n">
        <f aca="false">IF('Data Entry'!$C$10&gt;E37,'Data Entry'!$C$10-E37,0)</f>
        <v>4.76756756756757</v>
      </c>
      <c r="G37" s="0" t="n">
        <f aca="false">'Data Entry'!$C$32*F37</f>
        <v>4782.01675977654</v>
      </c>
      <c r="H37" s="60" t="n">
        <f aca="false">G37/60</f>
        <v>79.700279329609</v>
      </c>
      <c r="I37" s="60" t="n">
        <f aca="false">H37*2*PI()</f>
        <v>500.771624061908</v>
      </c>
      <c r="J37" s="60" t="n">
        <f aca="false">'Data Entry'!$C$10*D37</f>
        <v>8.1</v>
      </c>
      <c r="K37" s="60" t="n">
        <f aca="false">D37*E37</f>
        <v>2.73648648648649</v>
      </c>
      <c r="L37" s="60" t="n">
        <f aca="false">2*PI()*G37*A37/60000</f>
        <v>4.50535135135135</v>
      </c>
      <c r="M37" s="60" t="n">
        <f aca="false">IF(J37&gt;0,100*L37/J37,0)</f>
        <v>55.6216216216216</v>
      </c>
      <c r="N37" s="60" t="n">
        <f aca="false">G37/'Data Entry'!$C$12</f>
        <v>4782.01675977654</v>
      </c>
      <c r="O37" s="60" t="n">
        <f aca="false">IF(M37=$T$4,L37,0)</f>
        <v>0</v>
      </c>
      <c r="P37" s="60" t="n">
        <f aca="false">IF(M37=$T$4,J37,0)</f>
        <v>0</v>
      </c>
      <c r="Q37" s="60" t="n">
        <f aca="false">IF(L37=$V$4,M37,0)</f>
        <v>0</v>
      </c>
      <c r="R37" s="60" t="n">
        <f aca="false">IF(L37=$V$4,J37,0)</f>
        <v>0</v>
      </c>
      <c r="U37" s="0" t="n">
        <f aca="false">IF($T$4=M37,N37,0)</f>
        <v>0</v>
      </c>
      <c r="W37" s="0" t="n">
        <f aca="false">IF(L37=$V$4,N37,0)</f>
        <v>0</v>
      </c>
      <c r="Y37" s="61" t="n">
        <f aca="false">IF($T$4=M37,C37,0)</f>
        <v>0</v>
      </c>
      <c r="Z37" s="61" t="n">
        <f aca="false">IF($V$4=L37,C37,0)</f>
        <v>0</v>
      </c>
      <c r="AA37" s="61" t="n">
        <f aca="false">IF($T$4=M37,D37,0)</f>
        <v>0</v>
      </c>
      <c r="AB37" s="61" t="n">
        <f aca="false">IF($V$4=L37,D37,0)</f>
        <v>0</v>
      </c>
    </row>
    <row r="38" customFormat="false" ht="13.2" hidden="false" customHeight="false" outlineLevel="0" collapsed="false">
      <c r="A38" s="60" t="n">
        <f aca="false">A37+'Data Entry'!$C$52</f>
        <v>9.29671232560532</v>
      </c>
      <c r="B38" s="60" t="n">
        <f aca="false">A38+'Data Entry'!$C$36</f>
        <v>11.0103920169611</v>
      </c>
      <c r="C38" s="60" t="n">
        <f aca="false">A38*'Data Entry'!$C$12</f>
        <v>9.29671232560532</v>
      </c>
      <c r="D38" s="61" t="n">
        <f aca="false">B38/(1000*'Data Entry'!$C$34)</f>
        <v>1.1565</v>
      </c>
      <c r="E38" s="61" t="n">
        <f aca="false">D38*'Data Entry'!$C$30</f>
        <v>2.50054054054054</v>
      </c>
      <c r="F38" s="61" t="n">
        <f aca="false">IF('Data Entry'!$C$10&gt;E38,'Data Entry'!$C$10-E38,0)</f>
        <v>4.69945945945946</v>
      </c>
      <c r="G38" s="0" t="n">
        <f aca="false">'Data Entry'!$C$32*F38</f>
        <v>4713.70223463687</v>
      </c>
      <c r="H38" s="60" t="n">
        <f aca="false">G38/60</f>
        <v>78.5617039106145</v>
      </c>
      <c r="I38" s="60" t="n">
        <f aca="false">H38*2*PI()</f>
        <v>493.617743718166</v>
      </c>
      <c r="J38" s="60" t="n">
        <f aca="false">'Data Entry'!$C$10*D38</f>
        <v>8.3268</v>
      </c>
      <c r="K38" s="60" t="n">
        <f aca="false">D38*E38</f>
        <v>2.89187513513513</v>
      </c>
      <c r="L38" s="60" t="n">
        <f aca="false">2*PI()*G38*A38/60000</f>
        <v>4.58902216216216</v>
      </c>
      <c r="M38" s="60" t="n">
        <f aca="false">IF(J38&gt;0,100*L38/J38,0)</f>
        <v>55.1114733410453</v>
      </c>
      <c r="N38" s="60" t="n">
        <f aca="false">G38/'Data Entry'!$C$12</f>
        <v>4713.70223463687</v>
      </c>
      <c r="O38" s="60" t="n">
        <f aca="false">IF(M38=$T$4,L38,0)</f>
        <v>0</v>
      </c>
      <c r="P38" s="60" t="n">
        <f aca="false">IF(M38=$T$4,J38,0)</f>
        <v>0</v>
      </c>
      <c r="Q38" s="60" t="n">
        <f aca="false">IF(L38=$V$4,M38,0)</f>
        <v>0</v>
      </c>
      <c r="R38" s="60" t="n">
        <f aca="false">IF(L38=$V$4,J38,0)</f>
        <v>0</v>
      </c>
      <c r="U38" s="0" t="n">
        <f aca="false">IF($T$4=M38,N38,0)</f>
        <v>0</v>
      </c>
      <c r="W38" s="0" t="n">
        <f aca="false">IF(L38=$V$4,N38,0)</f>
        <v>0</v>
      </c>
      <c r="Y38" s="61" t="n">
        <f aca="false">IF($T$4=M38,C38,0)</f>
        <v>0</v>
      </c>
      <c r="Z38" s="61" t="n">
        <f aca="false">IF($V$4=L38,C38,0)</f>
        <v>0</v>
      </c>
      <c r="AA38" s="61" t="n">
        <f aca="false">IF($T$4=M38,D38,0)</f>
        <v>0</v>
      </c>
      <c r="AB38" s="61" t="n">
        <f aca="false">IF($V$4=L38,D38,0)</f>
        <v>0</v>
      </c>
    </row>
    <row r="39" customFormat="false" ht="13.2" hidden="false" customHeight="false" outlineLevel="0" collapsed="false">
      <c r="A39" s="60" t="n">
        <f aca="false">A38+'Data Entry'!$C$52</f>
        <v>9.59660627159258</v>
      </c>
      <c r="B39" s="60" t="n">
        <f aca="false">A39+'Data Entry'!$C$36</f>
        <v>11.3102859629484</v>
      </c>
      <c r="C39" s="60" t="n">
        <f aca="false">A39*'Data Entry'!$C$12</f>
        <v>9.59660627159258</v>
      </c>
      <c r="D39" s="61" t="n">
        <f aca="false">B39/(1000*'Data Entry'!$C$34)</f>
        <v>1.188</v>
      </c>
      <c r="E39" s="61" t="n">
        <f aca="false">D39*'Data Entry'!$C$30</f>
        <v>2.56864864864865</v>
      </c>
      <c r="F39" s="61" t="n">
        <f aca="false">IF('Data Entry'!$C$10&gt;E39,'Data Entry'!$C$10-E39,0)</f>
        <v>4.63135135135135</v>
      </c>
      <c r="G39" s="0" t="n">
        <f aca="false">'Data Entry'!$C$32*F39</f>
        <v>4645.38770949721</v>
      </c>
      <c r="H39" s="60" t="n">
        <f aca="false">G39/60</f>
        <v>77.4231284916201</v>
      </c>
      <c r="I39" s="60" t="n">
        <f aca="false">H39*2*PI()</f>
        <v>486.463863374425</v>
      </c>
      <c r="J39" s="60" t="n">
        <f aca="false">'Data Entry'!$C$10*D39</f>
        <v>8.5536</v>
      </c>
      <c r="K39" s="60" t="n">
        <f aca="false">D39*E39</f>
        <v>3.05155459459459</v>
      </c>
      <c r="L39" s="60" t="n">
        <f aca="false">2*PI()*G39*A39/60000</f>
        <v>4.66840216216216</v>
      </c>
      <c r="M39" s="60" t="n">
        <f aca="false">IF(J39&gt;0,100*L39/J39,0)</f>
        <v>54.5782145782146</v>
      </c>
      <c r="N39" s="60" t="n">
        <f aca="false">G39/'Data Entry'!$C$12</f>
        <v>4645.38770949721</v>
      </c>
      <c r="O39" s="60" t="n">
        <f aca="false">IF(M39=$T$4,L39,0)</f>
        <v>0</v>
      </c>
      <c r="P39" s="60" t="n">
        <f aca="false">IF(M39=$T$4,J39,0)</f>
        <v>0</v>
      </c>
      <c r="Q39" s="60" t="n">
        <f aca="false">IF(L39=$V$4,M39,0)</f>
        <v>0</v>
      </c>
      <c r="R39" s="60" t="n">
        <f aca="false">IF(L39=$V$4,J39,0)</f>
        <v>0</v>
      </c>
      <c r="U39" s="0" t="n">
        <f aca="false">IF($T$4=M39,N39,0)</f>
        <v>0</v>
      </c>
      <c r="W39" s="0" t="n">
        <f aca="false">IF(L39=$V$4,N39,0)</f>
        <v>0</v>
      </c>
      <c r="Y39" s="61" t="n">
        <f aca="false">IF($T$4=M39,C39,0)</f>
        <v>0</v>
      </c>
      <c r="Z39" s="61" t="n">
        <f aca="false">IF($V$4=L39,C39,0)</f>
        <v>0</v>
      </c>
      <c r="AA39" s="61" t="n">
        <f aca="false">IF($T$4=M39,D39,0)</f>
        <v>0</v>
      </c>
      <c r="AB39" s="61" t="n">
        <f aca="false">IF($V$4=L39,D39,0)</f>
        <v>0</v>
      </c>
    </row>
    <row r="40" customFormat="false" ht="13.2" hidden="false" customHeight="false" outlineLevel="0" collapsed="false">
      <c r="A40" s="60" t="n">
        <f aca="false">A39+'Data Entry'!$C$52</f>
        <v>9.89650021757985</v>
      </c>
      <c r="B40" s="60" t="n">
        <f aca="false">A40+'Data Entry'!$C$36</f>
        <v>11.6101799089357</v>
      </c>
      <c r="C40" s="60" t="n">
        <f aca="false">A40*'Data Entry'!$C$12</f>
        <v>9.89650021757985</v>
      </c>
      <c r="D40" s="61" t="n">
        <f aca="false">B40/(1000*'Data Entry'!$C$34)</f>
        <v>1.2195</v>
      </c>
      <c r="E40" s="61" t="n">
        <f aca="false">D40*'Data Entry'!$C$30</f>
        <v>2.63675675675676</v>
      </c>
      <c r="F40" s="61" t="n">
        <f aca="false">IF('Data Entry'!$C$10&gt;E40,'Data Entry'!$C$10-E40,0)</f>
        <v>4.56324324324324</v>
      </c>
      <c r="G40" s="0" t="n">
        <f aca="false">'Data Entry'!$C$32*F40</f>
        <v>4577.07318435754</v>
      </c>
      <c r="H40" s="60" t="n">
        <f aca="false">G40/60</f>
        <v>76.2845530726257</v>
      </c>
      <c r="I40" s="60" t="n">
        <f aca="false">H40*2*PI()</f>
        <v>479.309983030683</v>
      </c>
      <c r="J40" s="60" t="n">
        <f aca="false">'Data Entry'!$C$10*D40</f>
        <v>8.7804</v>
      </c>
      <c r="K40" s="60" t="n">
        <f aca="false">D40*E40</f>
        <v>3.21552486486486</v>
      </c>
      <c r="L40" s="60" t="n">
        <f aca="false">2*PI()*G40*A40/60000</f>
        <v>4.74349135135135</v>
      </c>
      <c r="M40" s="60" t="n">
        <f aca="false">IF(J40&gt;0,100*L40/J40,0)</f>
        <v>54.0236361823078</v>
      </c>
      <c r="N40" s="60" t="n">
        <f aca="false">G40/'Data Entry'!$C$12</f>
        <v>4577.07318435754</v>
      </c>
      <c r="O40" s="60" t="n">
        <f aca="false">IF(M40=$T$4,L40,0)</f>
        <v>0</v>
      </c>
      <c r="P40" s="60" t="n">
        <f aca="false">IF(M40=$T$4,J40,0)</f>
        <v>0</v>
      </c>
      <c r="Q40" s="60" t="n">
        <f aca="false">IF(L40=$V$4,M40,0)</f>
        <v>0</v>
      </c>
      <c r="R40" s="60" t="n">
        <f aca="false">IF(L40=$V$4,J40,0)</f>
        <v>0</v>
      </c>
      <c r="U40" s="0" t="n">
        <f aca="false">IF($T$4=M40,N40,0)</f>
        <v>0</v>
      </c>
      <c r="W40" s="0" t="n">
        <f aca="false">IF(L40=$V$4,N40,0)</f>
        <v>0</v>
      </c>
      <c r="Y40" s="61" t="n">
        <f aca="false">IF($T$4=M40,C40,0)</f>
        <v>0</v>
      </c>
      <c r="Z40" s="61" t="n">
        <f aca="false">IF($V$4=L40,C40,0)</f>
        <v>0</v>
      </c>
      <c r="AA40" s="61" t="n">
        <f aca="false">IF($T$4=M40,D40,0)</f>
        <v>0</v>
      </c>
      <c r="AB40" s="61" t="n">
        <f aca="false">IF($V$4=L40,D40,0)</f>
        <v>0</v>
      </c>
    </row>
    <row r="41" customFormat="false" ht="13.2" hidden="false" customHeight="false" outlineLevel="0" collapsed="false">
      <c r="A41" s="60" t="n">
        <f aca="false">A40+'Data Entry'!$C$52</f>
        <v>10.1963941635671</v>
      </c>
      <c r="B41" s="60" t="n">
        <f aca="false">A41+'Data Entry'!$C$36</f>
        <v>11.9100738549229</v>
      </c>
      <c r="C41" s="60" t="n">
        <f aca="false">A41*'Data Entry'!$C$12</f>
        <v>10.1963941635671</v>
      </c>
      <c r="D41" s="61" t="n">
        <f aca="false">B41/(1000*'Data Entry'!$C$34)</f>
        <v>1.251</v>
      </c>
      <c r="E41" s="61" t="n">
        <f aca="false">D41*'Data Entry'!$C$30</f>
        <v>2.70486486486486</v>
      </c>
      <c r="F41" s="61" t="n">
        <f aca="false">IF('Data Entry'!$C$10&gt;E41,'Data Entry'!$C$10-E41,0)</f>
        <v>4.49513513513514</v>
      </c>
      <c r="G41" s="0" t="n">
        <f aca="false">'Data Entry'!$C$32*F41</f>
        <v>4508.75865921788</v>
      </c>
      <c r="H41" s="60" t="n">
        <f aca="false">G41/60</f>
        <v>75.1459776536313</v>
      </c>
      <c r="I41" s="60" t="n">
        <f aca="false">H41*2*PI()</f>
        <v>472.156102686942</v>
      </c>
      <c r="J41" s="60" t="n">
        <f aca="false">'Data Entry'!$C$10*D41</f>
        <v>9.0072</v>
      </c>
      <c r="K41" s="60" t="n">
        <f aca="false">D41*E41</f>
        <v>3.38378594594594</v>
      </c>
      <c r="L41" s="60" t="n">
        <f aca="false">2*PI()*G41*A41/60000</f>
        <v>4.81428972972973</v>
      </c>
      <c r="M41" s="60" t="n">
        <f aca="false">IF(J41&gt;0,100*L41/J41,0)</f>
        <v>53.4493486292048</v>
      </c>
      <c r="N41" s="60" t="n">
        <f aca="false">G41/'Data Entry'!$C$12</f>
        <v>4508.75865921788</v>
      </c>
      <c r="O41" s="60" t="n">
        <f aca="false">IF(M41=$T$4,L41,0)</f>
        <v>0</v>
      </c>
      <c r="P41" s="60" t="n">
        <f aca="false">IF(M41=$T$4,J41,0)</f>
        <v>0</v>
      </c>
      <c r="Q41" s="60" t="n">
        <f aca="false">IF(L41=$V$4,M41,0)</f>
        <v>0</v>
      </c>
      <c r="R41" s="60" t="n">
        <f aca="false">IF(L41=$V$4,J41,0)</f>
        <v>0</v>
      </c>
      <c r="U41" s="0" t="n">
        <f aca="false">IF($T$4=M41,N41,0)</f>
        <v>0</v>
      </c>
      <c r="W41" s="0" t="n">
        <f aca="false">IF(L41=$V$4,N41,0)</f>
        <v>0</v>
      </c>
      <c r="Y41" s="61" t="n">
        <f aca="false">IF($T$4=M41,C41,0)</f>
        <v>0</v>
      </c>
      <c r="Z41" s="61" t="n">
        <f aca="false">IF($V$4=L41,C41,0)</f>
        <v>0</v>
      </c>
      <c r="AA41" s="61" t="n">
        <f aca="false">IF($T$4=M41,D41,0)</f>
        <v>0</v>
      </c>
      <c r="AB41" s="61" t="n">
        <f aca="false">IF($V$4=L41,D41,0)</f>
        <v>0</v>
      </c>
    </row>
    <row r="42" customFormat="false" ht="13.2" hidden="false" customHeight="false" outlineLevel="0" collapsed="false">
      <c r="A42" s="60" t="n">
        <f aca="false">A41+'Data Entry'!$C$52</f>
        <v>10.4962881095544</v>
      </c>
      <c r="B42" s="60" t="n">
        <f aca="false">A42+'Data Entry'!$C$36</f>
        <v>12.2099678009102</v>
      </c>
      <c r="C42" s="60" t="n">
        <f aca="false">A42*'Data Entry'!$C$12</f>
        <v>10.4962881095544</v>
      </c>
      <c r="D42" s="61" t="n">
        <f aca="false">B42/(1000*'Data Entry'!$C$34)</f>
        <v>1.2825</v>
      </c>
      <c r="E42" s="61" t="n">
        <f aca="false">D42*'Data Entry'!$C$30</f>
        <v>2.77297297297297</v>
      </c>
      <c r="F42" s="61" t="n">
        <f aca="false">IF('Data Entry'!$C$10&gt;E42,'Data Entry'!$C$10-E42,0)</f>
        <v>4.42702702702703</v>
      </c>
      <c r="G42" s="0" t="n">
        <f aca="false">'Data Entry'!$C$32*F42</f>
        <v>4440.44413407821</v>
      </c>
      <c r="H42" s="60" t="n">
        <f aca="false">G42/60</f>
        <v>74.0074022346369</v>
      </c>
      <c r="I42" s="60" t="n">
        <f aca="false">H42*2*PI()</f>
        <v>465.0022223432</v>
      </c>
      <c r="J42" s="60" t="n">
        <f aca="false">'Data Entry'!$C$10*D42</f>
        <v>9.234</v>
      </c>
      <c r="K42" s="60" t="n">
        <f aca="false">D42*E42</f>
        <v>3.55633783783784</v>
      </c>
      <c r="L42" s="60" t="n">
        <f aca="false">2*PI()*G42*A42/60000</f>
        <v>4.8807972972973</v>
      </c>
      <c r="M42" s="60" t="n">
        <f aca="false">IF(J42&gt;0,100*L42/J42,0)</f>
        <v>52.8568041725937</v>
      </c>
      <c r="N42" s="60" t="n">
        <f aca="false">G42/'Data Entry'!$C$12</f>
        <v>4440.44413407821</v>
      </c>
      <c r="O42" s="60" t="n">
        <f aca="false">IF(M42=$T$4,L42,0)</f>
        <v>0</v>
      </c>
      <c r="P42" s="60" t="n">
        <f aca="false">IF(M42=$T$4,J42,0)</f>
        <v>0</v>
      </c>
      <c r="Q42" s="60" t="n">
        <f aca="false">IF(L42=$V$4,M42,0)</f>
        <v>0</v>
      </c>
      <c r="R42" s="60" t="n">
        <f aca="false">IF(L42=$V$4,J42,0)</f>
        <v>0</v>
      </c>
      <c r="U42" s="0" t="n">
        <f aca="false">IF($T$4=M42,N42,0)</f>
        <v>0</v>
      </c>
      <c r="W42" s="0" t="n">
        <f aca="false">IF(L42=$V$4,N42,0)</f>
        <v>0</v>
      </c>
      <c r="Y42" s="61" t="n">
        <f aca="false">IF($T$4=M42,C42,0)</f>
        <v>0</v>
      </c>
      <c r="Z42" s="61" t="n">
        <f aca="false">IF($V$4=L42,C42,0)</f>
        <v>0</v>
      </c>
      <c r="AA42" s="61" t="n">
        <f aca="false">IF($T$4=M42,D42,0)</f>
        <v>0</v>
      </c>
      <c r="AB42" s="61" t="n">
        <f aca="false">IF($V$4=L42,D42,0)</f>
        <v>0</v>
      </c>
    </row>
    <row r="43" customFormat="false" ht="13.2" hidden="false" customHeight="false" outlineLevel="0" collapsed="false">
      <c r="A43" s="60" t="n">
        <f aca="false">A42+'Data Entry'!$C$52</f>
        <v>10.7961820555417</v>
      </c>
      <c r="B43" s="60" t="n">
        <f aca="false">A43+'Data Entry'!$C$36</f>
        <v>12.5098617468975</v>
      </c>
      <c r="C43" s="60" t="n">
        <f aca="false">A43*'Data Entry'!$C$12</f>
        <v>10.7961820555417</v>
      </c>
      <c r="D43" s="61" t="n">
        <f aca="false">B43/(1000*'Data Entry'!$C$34)</f>
        <v>1.314</v>
      </c>
      <c r="E43" s="61" t="n">
        <f aca="false">D43*'Data Entry'!$C$30</f>
        <v>2.84108108108108</v>
      </c>
      <c r="F43" s="61" t="n">
        <f aca="false">IF('Data Entry'!$C$10&gt;E43,'Data Entry'!$C$10-E43,0)</f>
        <v>4.35891891891892</v>
      </c>
      <c r="G43" s="0" t="n">
        <f aca="false">'Data Entry'!$C$32*F43</f>
        <v>4372.12960893855</v>
      </c>
      <c r="H43" s="60" t="n">
        <f aca="false">G43/60</f>
        <v>72.8688268156425</v>
      </c>
      <c r="I43" s="60" t="n">
        <f aca="false">H43*2*PI()</f>
        <v>457.848341999459</v>
      </c>
      <c r="J43" s="60" t="n">
        <f aca="false">'Data Entry'!$C$10*D43</f>
        <v>9.4608</v>
      </c>
      <c r="K43" s="60" t="n">
        <f aca="false">D43*E43</f>
        <v>3.73318054054054</v>
      </c>
      <c r="L43" s="60" t="n">
        <f aca="false">2*PI()*G43*A43/60000</f>
        <v>4.94301405405405</v>
      </c>
      <c r="M43" s="60" t="n">
        <f aca="false">IF(J43&gt;0,100*L43/J43,0)</f>
        <v>52.2473158089597</v>
      </c>
      <c r="N43" s="60" t="n">
        <f aca="false">G43/'Data Entry'!$C$12</f>
        <v>4372.12960893855</v>
      </c>
      <c r="O43" s="60" t="n">
        <f aca="false">IF(M43=$T$4,L43,0)</f>
        <v>0</v>
      </c>
      <c r="P43" s="60" t="n">
        <f aca="false">IF(M43=$T$4,J43,0)</f>
        <v>0</v>
      </c>
      <c r="Q43" s="60" t="n">
        <f aca="false">IF(L43=$V$4,M43,0)</f>
        <v>0</v>
      </c>
      <c r="R43" s="60" t="n">
        <f aca="false">IF(L43=$V$4,J43,0)</f>
        <v>0</v>
      </c>
      <c r="U43" s="0" t="n">
        <f aca="false">IF($T$4=M43,N43,0)</f>
        <v>0</v>
      </c>
      <c r="W43" s="0" t="n">
        <f aca="false">IF(L43=$V$4,N43,0)</f>
        <v>0</v>
      </c>
      <c r="Y43" s="61" t="n">
        <f aca="false">IF($T$4=M43,C43,0)</f>
        <v>0</v>
      </c>
      <c r="Z43" s="61" t="n">
        <f aca="false">IF($V$4=L43,C43,0)</f>
        <v>0</v>
      </c>
      <c r="AA43" s="61" t="n">
        <f aca="false">IF($T$4=M43,D43,0)</f>
        <v>0</v>
      </c>
      <c r="AB43" s="61" t="n">
        <f aca="false">IF($V$4=L43,D43,0)</f>
        <v>0</v>
      </c>
    </row>
    <row r="44" customFormat="false" ht="13.2" hidden="false" customHeight="false" outlineLevel="0" collapsed="false">
      <c r="A44" s="60" t="n">
        <f aca="false">A43+'Data Entry'!$C$52</f>
        <v>11.0960760015289</v>
      </c>
      <c r="B44" s="60" t="n">
        <f aca="false">A44+'Data Entry'!$C$36</f>
        <v>12.8097556928847</v>
      </c>
      <c r="C44" s="60" t="n">
        <f aca="false">A44*'Data Entry'!$C$12</f>
        <v>11.0960760015289</v>
      </c>
      <c r="D44" s="61" t="n">
        <f aca="false">B44/(1000*'Data Entry'!$C$34)</f>
        <v>1.3455</v>
      </c>
      <c r="E44" s="61" t="n">
        <f aca="false">D44*'Data Entry'!$C$30</f>
        <v>2.90918918918919</v>
      </c>
      <c r="F44" s="61" t="n">
        <f aca="false">IF('Data Entry'!$C$10&gt;E44,'Data Entry'!$C$10-E44,0)</f>
        <v>4.29081081081081</v>
      </c>
      <c r="G44" s="0" t="n">
        <f aca="false">'Data Entry'!$C$32*F44</f>
        <v>4303.81508379888</v>
      </c>
      <c r="H44" s="60" t="n">
        <f aca="false">G44/60</f>
        <v>71.7302513966481</v>
      </c>
      <c r="I44" s="60" t="n">
        <f aca="false">H44*2*PI()</f>
        <v>450.694461655717</v>
      </c>
      <c r="J44" s="60" t="n">
        <f aca="false">'Data Entry'!$C$10*D44</f>
        <v>9.6876</v>
      </c>
      <c r="K44" s="60" t="n">
        <f aca="false">D44*E44</f>
        <v>3.91431405405405</v>
      </c>
      <c r="L44" s="60" t="n">
        <f aca="false">2*PI()*G44*A44/60000</f>
        <v>5.00094</v>
      </c>
      <c r="M44" s="60" t="n">
        <f aca="false">IF(J44&gt;0,100*L44/J44,0)</f>
        <v>51.6220735785953</v>
      </c>
      <c r="N44" s="60" t="n">
        <f aca="false">G44/'Data Entry'!$C$12</f>
        <v>4303.81508379888</v>
      </c>
      <c r="O44" s="60" t="n">
        <f aca="false">IF(M44=$T$4,L44,0)</f>
        <v>0</v>
      </c>
      <c r="P44" s="60" t="n">
        <f aca="false">IF(M44=$T$4,J44,0)</f>
        <v>0</v>
      </c>
      <c r="Q44" s="60" t="n">
        <f aca="false">IF(L44=$V$4,M44,0)</f>
        <v>0</v>
      </c>
      <c r="R44" s="60" t="n">
        <f aca="false">IF(L44=$V$4,J44,0)</f>
        <v>0</v>
      </c>
      <c r="U44" s="0" t="n">
        <f aca="false">IF($T$4=M44,N44,0)</f>
        <v>0</v>
      </c>
      <c r="W44" s="0" t="n">
        <f aca="false">IF(L44=$V$4,N44,0)</f>
        <v>0</v>
      </c>
      <c r="Y44" s="61" t="n">
        <f aca="false">IF($T$4=M44,C44,0)</f>
        <v>0</v>
      </c>
      <c r="Z44" s="61" t="n">
        <f aca="false">IF($V$4=L44,C44,0)</f>
        <v>0</v>
      </c>
      <c r="AA44" s="61" t="n">
        <f aca="false">IF($T$4=M44,D44,0)</f>
        <v>0</v>
      </c>
      <c r="AB44" s="61" t="n">
        <f aca="false">IF($V$4=L44,D44,0)</f>
        <v>0</v>
      </c>
    </row>
    <row r="45" customFormat="false" ht="13.2" hidden="false" customHeight="false" outlineLevel="0" collapsed="false">
      <c r="A45" s="60" t="n">
        <f aca="false">A44+'Data Entry'!$C$52</f>
        <v>11.3959699475162</v>
      </c>
      <c r="B45" s="60" t="n">
        <f aca="false">A45+'Data Entry'!$C$36</f>
        <v>13.109649638872</v>
      </c>
      <c r="C45" s="60" t="n">
        <f aca="false">A45*'Data Entry'!$C$12</f>
        <v>11.3959699475162</v>
      </c>
      <c r="D45" s="61" t="n">
        <f aca="false">B45/(1000*'Data Entry'!$C$34)</f>
        <v>1.377</v>
      </c>
      <c r="E45" s="61" t="n">
        <f aca="false">D45*'Data Entry'!$C$30</f>
        <v>2.9772972972973</v>
      </c>
      <c r="F45" s="61" t="n">
        <f aca="false">IF('Data Entry'!$C$10&gt;E45,'Data Entry'!$C$10-E45,0)</f>
        <v>4.2227027027027</v>
      </c>
      <c r="G45" s="0" t="n">
        <f aca="false">'Data Entry'!$C$32*F45</f>
        <v>4235.50055865922</v>
      </c>
      <c r="H45" s="60" t="n">
        <f aca="false">G45/60</f>
        <v>70.5916759776537</v>
      </c>
      <c r="I45" s="60" t="n">
        <f aca="false">H45*2*PI()</f>
        <v>443.540581311976</v>
      </c>
      <c r="J45" s="60" t="n">
        <f aca="false">'Data Entry'!$C$10*D45</f>
        <v>9.9144</v>
      </c>
      <c r="K45" s="60" t="n">
        <f aca="false">D45*E45</f>
        <v>4.09973837837838</v>
      </c>
      <c r="L45" s="60" t="n">
        <f aca="false">2*PI()*G45*A45/60000</f>
        <v>5.05457513513514</v>
      </c>
      <c r="M45" s="60" t="n">
        <f aca="false">IF(J45&gt;0,100*L45/J45,0)</f>
        <v>50.9821586292175</v>
      </c>
      <c r="N45" s="60" t="n">
        <f aca="false">G45/'Data Entry'!$C$12</f>
        <v>4235.50055865922</v>
      </c>
      <c r="O45" s="60" t="n">
        <f aca="false">IF(M45=$T$4,L45,0)</f>
        <v>0</v>
      </c>
      <c r="P45" s="60" t="n">
        <f aca="false">IF(M45=$T$4,J45,0)</f>
        <v>0</v>
      </c>
      <c r="Q45" s="60" t="n">
        <f aca="false">IF(L45=$V$4,M45,0)</f>
        <v>0</v>
      </c>
      <c r="R45" s="60" t="n">
        <f aca="false">IF(L45=$V$4,J45,0)</f>
        <v>0</v>
      </c>
      <c r="U45" s="0" t="n">
        <f aca="false">IF($T$4=M45,N45,0)</f>
        <v>0</v>
      </c>
      <c r="W45" s="0" t="n">
        <f aca="false">IF(L45=$V$4,N45,0)</f>
        <v>0</v>
      </c>
      <c r="Y45" s="61" t="n">
        <f aca="false">IF($T$4=M45,C45,0)</f>
        <v>0</v>
      </c>
      <c r="Z45" s="61" t="n">
        <f aca="false">IF($V$4=L45,C45,0)</f>
        <v>0</v>
      </c>
      <c r="AA45" s="61" t="n">
        <f aca="false">IF($T$4=M45,D45,0)</f>
        <v>0</v>
      </c>
      <c r="AB45" s="61" t="n">
        <f aca="false">IF($V$4=L45,D45,0)</f>
        <v>0</v>
      </c>
    </row>
    <row r="46" customFormat="false" ht="13.2" hidden="false" customHeight="false" outlineLevel="0" collapsed="false">
      <c r="A46" s="60" t="n">
        <f aca="false">A45+'Data Entry'!$C$52</f>
        <v>11.6958638935035</v>
      </c>
      <c r="B46" s="60" t="n">
        <f aca="false">A46+'Data Entry'!$C$36</f>
        <v>13.4095435848593</v>
      </c>
      <c r="C46" s="60" t="n">
        <f aca="false">A46*'Data Entry'!$C$12</f>
        <v>11.6958638935035</v>
      </c>
      <c r="D46" s="61" t="n">
        <f aca="false">B46/(1000*'Data Entry'!$C$34)</f>
        <v>1.4085</v>
      </c>
      <c r="E46" s="61" t="n">
        <f aca="false">D46*'Data Entry'!$C$30</f>
        <v>3.04540540540541</v>
      </c>
      <c r="F46" s="61" t="n">
        <f aca="false">IF('Data Entry'!$C$10&gt;E46,'Data Entry'!$C$10-E46,0)</f>
        <v>4.1545945945946</v>
      </c>
      <c r="G46" s="0" t="n">
        <f aca="false">'Data Entry'!$C$32*F46</f>
        <v>4167.18603351955</v>
      </c>
      <c r="H46" s="60" t="n">
        <f aca="false">G46/60</f>
        <v>69.4531005586592</v>
      </c>
      <c r="I46" s="60" t="n">
        <f aca="false">H46*2*PI()</f>
        <v>436.386700968234</v>
      </c>
      <c r="J46" s="60" t="n">
        <f aca="false">'Data Entry'!$C$10*D46</f>
        <v>10.1412</v>
      </c>
      <c r="K46" s="60" t="n">
        <f aca="false">D46*E46</f>
        <v>4.28945351351351</v>
      </c>
      <c r="L46" s="60" t="n">
        <f aca="false">2*PI()*G46*A46/60000</f>
        <v>5.10391945945946</v>
      </c>
      <c r="M46" s="60" t="n">
        <f aca="false">IF(J46&gt;0,100*L46/J46,0)</f>
        <v>50.3285553924532</v>
      </c>
      <c r="N46" s="60" t="n">
        <f aca="false">G46/'Data Entry'!$C$12</f>
        <v>4167.18603351955</v>
      </c>
      <c r="O46" s="60" t="n">
        <f aca="false">IF(M46=$T$4,L46,0)</f>
        <v>0</v>
      </c>
      <c r="P46" s="60" t="n">
        <f aca="false">IF(M46=$T$4,J46,0)</f>
        <v>0</v>
      </c>
      <c r="Q46" s="60" t="n">
        <f aca="false">IF(L46=$V$4,M46,0)</f>
        <v>0</v>
      </c>
      <c r="R46" s="60" t="n">
        <f aca="false">IF(L46=$V$4,J46,0)</f>
        <v>0</v>
      </c>
      <c r="U46" s="0" t="n">
        <f aca="false">IF($T$4=M46,N46,0)</f>
        <v>0</v>
      </c>
      <c r="W46" s="0" t="n">
        <f aca="false">IF(L46=$V$4,N46,0)</f>
        <v>0</v>
      </c>
      <c r="Y46" s="61" t="n">
        <f aca="false">IF($T$4=M46,C46,0)</f>
        <v>0</v>
      </c>
      <c r="Z46" s="61" t="n">
        <f aca="false">IF($V$4=L46,C46,0)</f>
        <v>0</v>
      </c>
      <c r="AA46" s="61" t="n">
        <f aca="false">IF($T$4=M46,D46,0)</f>
        <v>0</v>
      </c>
      <c r="AB46" s="61" t="n">
        <f aca="false">IF($V$4=L46,D46,0)</f>
        <v>0</v>
      </c>
    </row>
    <row r="47" customFormat="false" ht="13.2" hidden="false" customHeight="false" outlineLevel="0" collapsed="false">
      <c r="A47" s="60" t="n">
        <f aca="false">A46+'Data Entry'!$C$52</f>
        <v>11.9957578394907</v>
      </c>
      <c r="B47" s="60" t="n">
        <f aca="false">A47+'Data Entry'!$C$36</f>
        <v>13.7094375308465</v>
      </c>
      <c r="C47" s="60" t="n">
        <f aca="false">A47*'Data Entry'!$C$12</f>
        <v>11.9957578394907</v>
      </c>
      <c r="D47" s="61" t="n">
        <f aca="false">B47/(1000*'Data Entry'!$C$34)</f>
        <v>1.44</v>
      </c>
      <c r="E47" s="61" t="n">
        <f aca="false">D47*'Data Entry'!$C$30</f>
        <v>3.11351351351351</v>
      </c>
      <c r="F47" s="61" t="n">
        <f aca="false">IF('Data Entry'!$C$10&gt;E47,'Data Entry'!$C$10-E47,0)</f>
        <v>4.08648648648649</v>
      </c>
      <c r="G47" s="0" t="n">
        <f aca="false">'Data Entry'!$C$32*F47</f>
        <v>4098.87150837989</v>
      </c>
      <c r="H47" s="60" t="n">
        <f aca="false">G47/60</f>
        <v>68.3145251396648</v>
      </c>
      <c r="I47" s="60" t="n">
        <f aca="false">H47*2*PI()</f>
        <v>429.232820624492</v>
      </c>
      <c r="J47" s="60" t="n">
        <f aca="false">'Data Entry'!$C$10*D47</f>
        <v>10.368</v>
      </c>
      <c r="K47" s="60" t="n">
        <f aca="false">D47*E47</f>
        <v>4.48345945945946</v>
      </c>
      <c r="L47" s="60" t="n">
        <f aca="false">2*PI()*G47*A47/60000</f>
        <v>5.14897297297297</v>
      </c>
      <c r="M47" s="60" t="n">
        <f aca="false">IF(J47&gt;0,100*L47/J47,0)</f>
        <v>49.6621621621622</v>
      </c>
      <c r="N47" s="60" t="n">
        <f aca="false">G47/'Data Entry'!$C$12</f>
        <v>4098.87150837989</v>
      </c>
      <c r="O47" s="60" t="n">
        <f aca="false">IF(M47=$T$4,L47,0)</f>
        <v>0</v>
      </c>
      <c r="P47" s="60" t="n">
        <f aca="false">IF(M47=$T$4,J47,0)</f>
        <v>0</v>
      </c>
      <c r="Q47" s="60" t="n">
        <f aca="false">IF(L47=$V$4,M47,0)</f>
        <v>0</v>
      </c>
      <c r="R47" s="60" t="n">
        <f aca="false">IF(L47=$V$4,J47,0)</f>
        <v>0</v>
      </c>
      <c r="U47" s="0" t="n">
        <f aca="false">IF($T$4=M47,N47,0)</f>
        <v>0</v>
      </c>
      <c r="W47" s="0" t="n">
        <f aca="false">IF(L47=$V$4,N47,0)</f>
        <v>0</v>
      </c>
      <c r="Y47" s="61" t="n">
        <f aca="false">IF($T$4=M47,C47,0)</f>
        <v>0</v>
      </c>
      <c r="Z47" s="61" t="n">
        <f aca="false">IF($V$4=L47,C47,0)</f>
        <v>0</v>
      </c>
      <c r="AA47" s="61" t="n">
        <f aca="false">IF($T$4=M47,D47,0)</f>
        <v>0</v>
      </c>
      <c r="AB47" s="61" t="n">
        <f aca="false">IF($V$4=L47,D47,0)</f>
        <v>0</v>
      </c>
    </row>
    <row r="48" customFormat="false" ht="13.2" hidden="false" customHeight="false" outlineLevel="0" collapsed="false">
      <c r="A48" s="60" t="n">
        <f aca="false">A47+'Data Entry'!$C$52</f>
        <v>12.295651785478</v>
      </c>
      <c r="B48" s="60" t="n">
        <f aca="false">A48+'Data Entry'!$C$36</f>
        <v>14.0093314768338</v>
      </c>
      <c r="C48" s="60" t="n">
        <f aca="false">A48*'Data Entry'!$C$12</f>
        <v>12.295651785478</v>
      </c>
      <c r="D48" s="61" t="n">
        <f aca="false">B48/(1000*'Data Entry'!$C$34)</f>
        <v>1.4715</v>
      </c>
      <c r="E48" s="61" t="n">
        <f aca="false">D48*'Data Entry'!$C$30</f>
        <v>3.18162162162162</v>
      </c>
      <c r="F48" s="61" t="n">
        <f aca="false">IF('Data Entry'!$C$10&gt;E48,'Data Entry'!$C$10-E48,0)</f>
        <v>4.01837837837838</v>
      </c>
      <c r="G48" s="0" t="n">
        <f aca="false">'Data Entry'!$C$32*F48</f>
        <v>4030.55698324023</v>
      </c>
      <c r="H48" s="60" t="n">
        <f aca="false">G48/60</f>
        <v>67.1759497206704</v>
      </c>
      <c r="I48" s="60" t="n">
        <f aca="false">H48*2*PI()</f>
        <v>422.078940280751</v>
      </c>
      <c r="J48" s="60" t="n">
        <f aca="false">'Data Entry'!$C$10*D48</f>
        <v>10.5948</v>
      </c>
      <c r="K48" s="60" t="n">
        <f aca="false">D48*E48</f>
        <v>4.68175621621621</v>
      </c>
      <c r="L48" s="60" t="n">
        <f aca="false">2*PI()*G48*A48/60000</f>
        <v>5.18973567567568</v>
      </c>
      <c r="M48" s="60" t="n">
        <f aca="false">IF(J48&gt;0,100*L48/J48,0)</f>
        <v>48.9838003140756</v>
      </c>
      <c r="N48" s="60" t="n">
        <f aca="false">G48/'Data Entry'!$C$12</f>
        <v>4030.55698324023</v>
      </c>
      <c r="O48" s="60" t="n">
        <f aca="false">IF(M48=$T$4,L48,0)</f>
        <v>0</v>
      </c>
      <c r="P48" s="60" t="n">
        <f aca="false">IF(M48=$T$4,J48,0)</f>
        <v>0</v>
      </c>
      <c r="Q48" s="60" t="n">
        <f aca="false">IF(L48=$V$4,M48,0)</f>
        <v>0</v>
      </c>
      <c r="R48" s="60" t="n">
        <f aca="false">IF(L48=$V$4,J48,0)</f>
        <v>0</v>
      </c>
      <c r="U48" s="0" t="n">
        <f aca="false">IF($T$4=M48,N48,0)</f>
        <v>0</v>
      </c>
      <c r="W48" s="0" t="n">
        <f aca="false">IF(L48=$V$4,N48,0)</f>
        <v>0</v>
      </c>
      <c r="Y48" s="61" t="n">
        <f aca="false">IF($T$4=M48,C48,0)</f>
        <v>0</v>
      </c>
      <c r="Z48" s="61" t="n">
        <f aca="false">IF($V$4=L48,C48,0)</f>
        <v>0</v>
      </c>
      <c r="AA48" s="61" t="n">
        <f aca="false">IF($T$4=M48,D48,0)</f>
        <v>0</v>
      </c>
      <c r="AB48" s="61" t="n">
        <f aca="false">IF($V$4=L48,D48,0)</f>
        <v>0</v>
      </c>
    </row>
    <row r="49" customFormat="false" ht="13.2" hidden="false" customHeight="false" outlineLevel="0" collapsed="false">
      <c r="A49" s="60" t="n">
        <f aca="false">A48+'Data Entry'!$C$52</f>
        <v>12.5955457314653</v>
      </c>
      <c r="B49" s="60" t="n">
        <f aca="false">A49+'Data Entry'!$C$36</f>
        <v>14.3092254228211</v>
      </c>
      <c r="C49" s="60" t="n">
        <f aca="false">A49*'Data Entry'!$C$12</f>
        <v>12.5955457314653</v>
      </c>
      <c r="D49" s="61" t="n">
        <f aca="false">B49/(1000*'Data Entry'!$C$34)</f>
        <v>1.503</v>
      </c>
      <c r="E49" s="61" t="n">
        <f aca="false">D49*'Data Entry'!$C$30</f>
        <v>3.24972972972973</v>
      </c>
      <c r="F49" s="61" t="n">
        <f aca="false">IF('Data Entry'!$C$10&gt;E49,'Data Entry'!$C$10-E49,0)</f>
        <v>3.95027027027027</v>
      </c>
      <c r="G49" s="0" t="n">
        <f aca="false">'Data Entry'!$C$32*F49</f>
        <v>3962.24245810056</v>
      </c>
      <c r="H49" s="60" t="n">
        <f aca="false">G49/60</f>
        <v>66.037374301676</v>
      </c>
      <c r="I49" s="60" t="n">
        <f aca="false">H49*2*PI()</f>
        <v>414.92505993701</v>
      </c>
      <c r="J49" s="60" t="n">
        <f aca="false">'Data Entry'!$C$10*D49</f>
        <v>10.8216</v>
      </c>
      <c r="K49" s="60" t="n">
        <f aca="false">D49*E49</f>
        <v>4.88434378378378</v>
      </c>
      <c r="L49" s="60" t="n">
        <f aca="false">2*PI()*G49*A49/60000</f>
        <v>5.22620756756757</v>
      </c>
      <c r="M49" s="60" t="n">
        <f aca="false">IF(J49&gt;0,100*L49/J49,0)</f>
        <v>48.2942223660787</v>
      </c>
      <c r="N49" s="60" t="n">
        <f aca="false">G49/'Data Entry'!$C$12</f>
        <v>3962.24245810056</v>
      </c>
      <c r="O49" s="60" t="n">
        <f aca="false">IF(M49=$T$4,L49,0)</f>
        <v>0</v>
      </c>
      <c r="P49" s="60" t="n">
        <f aca="false">IF(M49=$T$4,J49,0)</f>
        <v>0</v>
      </c>
      <c r="Q49" s="60" t="n">
        <f aca="false">IF(L49=$V$4,M49,0)</f>
        <v>0</v>
      </c>
      <c r="R49" s="60" t="n">
        <f aca="false">IF(L49=$V$4,J49,0)</f>
        <v>0</v>
      </c>
      <c r="U49" s="0" t="n">
        <f aca="false">IF($T$4=M49,N49,0)</f>
        <v>0</v>
      </c>
      <c r="W49" s="0" t="n">
        <f aca="false">IF(L49=$V$4,N49,0)</f>
        <v>0</v>
      </c>
      <c r="Y49" s="61" t="n">
        <f aca="false">IF($T$4=M49,C49,0)</f>
        <v>0</v>
      </c>
      <c r="Z49" s="61" t="n">
        <f aca="false">IF($V$4=L49,C49,0)</f>
        <v>0</v>
      </c>
      <c r="AA49" s="61" t="n">
        <f aca="false">IF($T$4=M49,D49,0)</f>
        <v>0</v>
      </c>
      <c r="AB49" s="61" t="n">
        <f aca="false">IF($V$4=L49,D49,0)</f>
        <v>0</v>
      </c>
    </row>
    <row r="50" customFormat="false" ht="13.2" hidden="false" customHeight="false" outlineLevel="0" collapsed="false">
      <c r="A50" s="60" t="n">
        <f aca="false">A49+'Data Entry'!$C$52</f>
        <v>12.8954396774525</v>
      </c>
      <c r="B50" s="60" t="n">
        <f aca="false">A50+'Data Entry'!$C$36</f>
        <v>14.6091193688084</v>
      </c>
      <c r="C50" s="60" t="n">
        <f aca="false">A50*'Data Entry'!$C$12</f>
        <v>12.8954396774525</v>
      </c>
      <c r="D50" s="61" t="n">
        <f aca="false">B50/(1000*'Data Entry'!$C$34)</f>
        <v>1.5345</v>
      </c>
      <c r="E50" s="61" t="n">
        <f aca="false">D50*'Data Entry'!$C$30</f>
        <v>3.31783783783784</v>
      </c>
      <c r="F50" s="61" t="n">
        <f aca="false">IF('Data Entry'!$C$10&gt;E50,'Data Entry'!$C$10-E50,0)</f>
        <v>3.88216216216216</v>
      </c>
      <c r="G50" s="0" t="n">
        <f aca="false">'Data Entry'!$C$32*F50</f>
        <v>3893.9279329609</v>
      </c>
      <c r="H50" s="60" t="n">
        <f aca="false">G50/60</f>
        <v>64.8987988826816</v>
      </c>
      <c r="I50" s="60" t="n">
        <f aca="false">H50*2*PI()</f>
        <v>407.771179593268</v>
      </c>
      <c r="J50" s="60" t="n">
        <f aca="false">'Data Entry'!$C$10*D50</f>
        <v>11.0484</v>
      </c>
      <c r="K50" s="60" t="n">
        <f aca="false">D50*E50</f>
        <v>5.09122216216216</v>
      </c>
      <c r="L50" s="60" t="n">
        <f aca="false">2*PI()*G50*A50/60000</f>
        <v>5.25838864864865</v>
      </c>
      <c r="M50" s="60" t="n">
        <f aca="false">IF(J50&gt;0,100*L50/J50,0)</f>
        <v>47.594119045732</v>
      </c>
      <c r="N50" s="60" t="n">
        <f aca="false">G50/'Data Entry'!$C$12</f>
        <v>3893.9279329609</v>
      </c>
      <c r="O50" s="60" t="n">
        <f aca="false">IF(M50=$T$4,L50,0)</f>
        <v>0</v>
      </c>
      <c r="P50" s="60" t="n">
        <f aca="false">IF(M50=$T$4,J50,0)</f>
        <v>0</v>
      </c>
      <c r="Q50" s="60" t="n">
        <f aca="false">IF(L50=$V$4,M50,0)</f>
        <v>0</v>
      </c>
      <c r="R50" s="60" t="n">
        <f aca="false">IF(L50=$V$4,J50,0)</f>
        <v>0</v>
      </c>
      <c r="U50" s="0" t="n">
        <f aca="false">IF($T$4=M50,N50,0)</f>
        <v>0</v>
      </c>
      <c r="W50" s="0" t="n">
        <f aca="false">IF(L50=$V$4,N50,0)</f>
        <v>0</v>
      </c>
      <c r="Y50" s="61" t="n">
        <f aca="false">IF($T$4=M50,C50,0)</f>
        <v>0</v>
      </c>
      <c r="Z50" s="61" t="n">
        <f aca="false">IF($V$4=L50,C50,0)</f>
        <v>0</v>
      </c>
      <c r="AA50" s="61" t="n">
        <f aca="false">IF($T$4=M50,D50,0)</f>
        <v>0</v>
      </c>
      <c r="AB50" s="61" t="n">
        <f aca="false">IF($V$4=L50,D50,0)</f>
        <v>0</v>
      </c>
    </row>
    <row r="51" customFormat="false" ht="13.2" hidden="false" customHeight="false" outlineLevel="0" collapsed="false">
      <c r="A51" s="60" t="n">
        <f aca="false">A50+'Data Entry'!$C$52</f>
        <v>13.1953336234398</v>
      </c>
      <c r="B51" s="60" t="n">
        <f aca="false">A51+'Data Entry'!$C$36</f>
        <v>14.9090133147956</v>
      </c>
      <c r="C51" s="60" t="n">
        <f aca="false">A51*'Data Entry'!$C$12</f>
        <v>13.1953336234398</v>
      </c>
      <c r="D51" s="61" t="n">
        <f aca="false">B51/(1000*'Data Entry'!$C$34)</f>
        <v>1.566</v>
      </c>
      <c r="E51" s="61" t="n">
        <f aca="false">D51*'Data Entry'!$C$30</f>
        <v>3.38594594594594</v>
      </c>
      <c r="F51" s="61" t="n">
        <f aca="false">IF('Data Entry'!$C$10&gt;E51,'Data Entry'!$C$10-E51,0)</f>
        <v>3.81405405405406</v>
      </c>
      <c r="G51" s="0" t="n">
        <f aca="false">'Data Entry'!$C$32*F51</f>
        <v>3825.61340782123</v>
      </c>
      <c r="H51" s="60" t="n">
        <f aca="false">G51/60</f>
        <v>63.7602234636872</v>
      </c>
      <c r="I51" s="60" t="n">
        <f aca="false">H51*2*PI()</f>
        <v>400.617299249526</v>
      </c>
      <c r="J51" s="60" t="n">
        <f aca="false">'Data Entry'!$C$10*D51</f>
        <v>11.2752</v>
      </c>
      <c r="K51" s="60" t="n">
        <f aca="false">D51*E51</f>
        <v>5.30239135135135</v>
      </c>
      <c r="L51" s="60" t="n">
        <f aca="false">2*PI()*G51*A51/60000</f>
        <v>5.28627891891892</v>
      </c>
      <c r="M51" s="60" t="n">
        <f aca="false">IF(J51&gt;0,100*L51/J51,0)</f>
        <v>46.8841255048152</v>
      </c>
      <c r="N51" s="60" t="n">
        <f aca="false">G51/'Data Entry'!$C$12</f>
        <v>3825.61340782123</v>
      </c>
      <c r="O51" s="60" t="n">
        <f aca="false">IF(M51=$T$4,L51,0)</f>
        <v>0</v>
      </c>
      <c r="P51" s="60" t="n">
        <f aca="false">IF(M51=$T$4,J51,0)</f>
        <v>0</v>
      </c>
      <c r="Q51" s="60" t="n">
        <f aca="false">IF(L51=$V$4,M51,0)</f>
        <v>0</v>
      </c>
      <c r="R51" s="60" t="n">
        <f aca="false">IF(L51=$V$4,J51,0)</f>
        <v>0</v>
      </c>
      <c r="U51" s="0" t="n">
        <f aca="false">IF($T$4=M51,N51,0)</f>
        <v>0</v>
      </c>
      <c r="W51" s="0" t="n">
        <f aca="false">IF(L51=$V$4,N51,0)</f>
        <v>0</v>
      </c>
      <c r="Y51" s="61" t="n">
        <f aca="false">IF($T$4=M51,C51,0)</f>
        <v>0</v>
      </c>
      <c r="Z51" s="61" t="n">
        <f aca="false">IF($V$4=L51,C51,0)</f>
        <v>0</v>
      </c>
      <c r="AA51" s="61" t="n">
        <f aca="false">IF($T$4=M51,D51,0)</f>
        <v>0</v>
      </c>
      <c r="AB51" s="61" t="n">
        <f aca="false">IF($V$4=L51,D51,0)</f>
        <v>0</v>
      </c>
    </row>
    <row r="52" customFormat="false" ht="13.2" hidden="false" customHeight="false" outlineLevel="0" collapsed="false">
      <c r="A52" s="60" t="n">
        <f aca="false">A51+'Data Entry'!$C$52</f>
        <v>13.4952275694271</v>
      </c>
      <c r="B52" s="60" t="n">
        <f aca="false">A52+'Data Entry'!$C$36</f>
        <v>15.2089072607829</v>
      </c>
      <c r="C52" s="60" t="n">
        <f aca="false">A52*'Data Entry'!$C$12</f>
        <v>13.4952275694271</v>
      </c>
      <c r="D52" s="61" t="n">
        <f aca="false">B52/(1000*'Data Entry'!$C$34)</f>
        <v>1.5975</v>
      </c>
      <c r="E52" s="61" t="n">
        <f aca="false">D52*'Data Entry'!$C$30</f>
        <v>3.45405405405405</v>
      </c>
      <c r="F52" s="61" t="n">
        <f aca="false">IF('Data Entry'!$C$10&gt;E52,'Data Entry'!$C$10-E52,0)</f>
        <v>3.74594594594595</v>
      </c>
      <c r="G52" s="0" t="n">
        <f aca="false">'Data Entry'!$C$32*F52</f>
        <v>3757.29888268157</v>
      </c>
      <c r="H52" s="60" t="n">
        <f aca="false">G52/60</f>
        <v>62.6216480446928</v>
      </c>
      <c r="I52" s="60" t="n">
        <f aca="false">H52*2*PI()</f>
        <v>393.463418905785</v>
      </c>
      <c r="J52" s="60" t="n">
        <f aca="false">'Data Entry'!$C$10*D52</f>
        <v>11.502</v>
      </c>
      <c r="K52" s="60" t="n">
        <f aca="false">D52*E52</f>
        <v>5.51785135135135</v>
      </c>
      <c r="L52" s="60" t="n">
        <f aca="false">2*PI()*G52*A52/60000</f>
        <v>5.30987837837838</v>
      </c>
      <c r="M52" s="60" t="n">
        <f aca="false">IF(J52&gt;0,100*L52/J52,0)</f>
        <v>46.1648267986296</v>
      </c>
      <c r="N52" s="60" t="n">
        <f aca="false">G52/'Data Entry'!$C$12</f>
        <v>3757.29888268157</v>
      </c>
      <c r="O52" s="60" t="n">
        <f aca="false">IF(M52=$T$4,L52,0)</f>
        <v>0</v>
      </c>
      <c r="P52" s="60" t="n">
        <f aca="false">IF(M52=$T$4,J52,0)</f>
        <v>0</v>
      </c>
      <c r="Q52" s="60" t="n">
        <f aca="false">IF(L52=$V$4,M52,0)</f>
        <v>0</v>
      </c>
      <c r="R52" s="60" t="n">
        <f aca="false">IF(L52=$V$4,J52,0)</f>
        <v>0</v>
      </c>
      <c r="U52" s="0" t="n">
        <f aca="false">IF($T$4=M52,N52,0)</f>
        <v>0</v>
      </c>
      <c r="W52" s="0" t="n">
        <f aca="false">IF(L52=$V$4,N52,0)</f>
        <v>0</v>
      </c>
      <c r="Y52" s="61" t="n">
        <f aca="false">IF($T$4=M52,C52,0)</f>
        <v>0</v>
      </c>
      <c r="Z52" s="61" t="n">
        <f aca="false">IF($V$4=L52,C52,0)</f>
        <v>0</v>
      </c>
      <c r="AA52" s="61" t="n">
        <f aca="false">IF($T$4=M52,D52,0)</f>
        <v>0</v>
      </c>
      <c r="AB52" s="61" t="n">
        <f aca="false">IF($V$4=L52,D52,0)</f>
        <v>0</v>
      </c>
    </row>
    <row r="53" customFormat="false" ht="13.2" hidden="false" customHeight="false" outlineLevel="0" collapsed="false">
      <c r="A53" s="60" t="n">
        <f aca="false">A52+'Data Entry'!$C$52</f>
        <v>13.7951215154143</v>
      </c>
      <c r="B53" s="60" t="n">
        <f aca="false">A53+'Data Entry'!$C$36</f>
        <v>15.5088012067702</v>
      </c>
      <c r="C53" s="60" t="n">
        <f aca="false">A53*'Data Entry'!$C$12</f>
        <v>13.7951215154143</v>
      </c>
      <c r="D53" s="61" t="n">
        <f aca="false">B53/(1000*'Data Entry'!$C$34)</f>
        <v>1.629</v>
      </c>
      <c r="E53" s="61" t="n">
        <f aca="false">D53*'Data Entry'!$C$30</f>
        <v>3.52216216216216</v>
      </c>
      <c r="F53" s="61" t="n">
        <f aca="false">IF('Data Entry'!$C$10&gt;E53,'Data Entry'!$C$10-E53,0)</f>
        <v>3.67783783783784</v>
      </c>
      <c r="G53" s="0" t="n">
        <f aca="false">'Data Entry'!$C$32*F53</f>
        <v>3688.9843575419</v>
      </c>
      <c r="H53" s="60" t="n">
        <f aca="false">G53/60</f>
        <v>61.4830726256984</v>
      </c>
      <c r="I53" s="60" t="n">
        <f aca="false">H53*2*PI()</f>
        <v>386.309538562043</v>
      </c>
      <c r="J53" s="60" t="n">
        <f aca="false">'Data Entry'!$C$10*D53</f>
        <v>11.7288</v>
      </c>
      <c r="K53" s="60" t="n">
        <f aca="false">D53*E53</f>
        <v>5.73760216216216</v>
      </c>
      <c r="L53" s="60" t="n">
        <f aca="false">2*PI()*G53*A53/60000</f>
        <v>5.32918702702703</v>
      </c>
      <c r="M53" s="60" t="n">
        <f aca="false">IF(J53&gt;0,100*L53/J53,0)</f>
        <v>45.4367627295804</v>
      </c>
      <c r="N53" s="60" t="n">
        <f aca="false">G53/'Data Entry'!$C$12</f>
        <v>3688.9843575419</v>
      </c>
      <c r="O53" s="60" t="n">
        <f aca="false">IF(M53=$T$4,L53,0)</f>
        <v>0</v>
      </c>
      <c r="P53" s="60" t="n">
        <f aca="false">IF(M53=$T$4,J53,0)</f>
        <v>0</v>
      </c>
      <c r="Q53" s="60" t="n">
        <f aca="false">IF(L53=$V$4,M53,0)</f>
        <v>0</v>
      </c>
      <c r="R53" s="60" t="n">
        <f aca="false">IF(L53=$V$4,J53,0)</f>
        <v>0</v>
      </c>
      <c r="U53" s="0" t="n">
        <f aca="false">IF($T$4=M53,N53,0)</f>
        <v>0</v>
      </c>
      <c r="W53" s="0" t="n">
        <f aca="false">IF(L53=$V$4,N53,0)</f>
        <v>0</v>
      </c>
      <c r="Y53" s="61" t="n">
        <f aca="false">IF($T$4=M53,C53,0)</f>
        <v>0</v>
      </c>
      <c r="Z53" s="61" t="n">
        <f aca="false">IF($V$4=L53,C53,0)</f>
        <v>0</v>
      </c>
      <c r="AA53" s="61" t="n">
        <f aca="false">IF($T$4=M53,D53,0)</f>
        <v>0</v>
      </c>
      <c r="AB53" s="61" t="n">
        <f aca="false">IF($V$4=L53,D53,0)</f>
        <v>0</v>
      </c>
    </row>
    <row r="54" customFormat="false" ht="13.2" hidden="false" customHeight="false" outlineLevel="0" collapsed="false">
      <c r="A54" s="60" t="n">
        <f aca="false">A53+'Data Entry'!$C$52</f>
        <v>14.0950154614016</v>
      </c>
      <c r="B54" s="60" t="n">
        <f aca="false">A54+'Data Entry'!$C$36</f>
        <v>15.8086951527574</v>
      </c>
      <c r="C54" s="60" t="n">
        <f aca="false">A54*'Data Entry'!$C$12</f>
        <v>14.0950154614016</v>
      </c>
      <c r="D54" s="61" t="n">
        <f aca="false">B54/(1000*'Data Entry'!$C$34)</f>
        <v>1.6605</v>
      </c>
      <c r="E54" s="61" t="n">
        <f aca="false">D54*'Data Entry'!$C$30</f>
        <v>3.59027027027027</v>
      </c>
      <c r="F54" s="61" t="n">
        <f aca="false">IF('Data Entry'!$C$10&gt;E54,'Data Entry'!$C$10-E54,0)</f>
        <v>3.60972972972973</v>
      </c>
      <c r="G54" s="0" t="n">
        <f aca="false">'Data Entry'!$C$32*F54</f>
        <v>3620.66983240224</v>
      </c>
      <c r="H54" s="60" t="n">
        <f aca="false">G54/60</f>
        <v>60.3444972067039</v>
      </c>
      <c r="I54" s="60" t="n">
        <f aca="false">H54*2*PI()</f>
        <v>379.155658218302</v>
      </c>
      <c r="J54" s="60" t="n">
        <f aca="false">'Data Entry'!$C$10*D54</f>
        <v>11.9556</v>
      </c>
      <c r="K54" s="60" t="n">
        <f aca="false">D54*E54</f>
        <v>5.96164378378378</v>
      </c>
      <c r="L54" s="60" t="n">
        <f aca="false">2*PI()*G54*A54/60000</f>
        <v>5.34420486486487</v>
      </c>
      <c r="M54" s="60" t="n">
        <f aca="false">IF(J54&gt;0,100*L54/J54,0)</f>
        <v>44.7004321394565</v>
      </c>
      <c r="N54" s="60" t="n">
        <f aca="false">G54/'Data Entry'!$C$12</f>
        <v>3620.66983240224</v>
      </c>
      <c r="O54" s="60" t="n">
        <f aca="false">IF(M54=$T$4,L54,0)</f>
        <v>0</v>
      </c>
      <c r="P54" s="60" t="n">
        <f aca="false">IF(M54=$T$4,J54,0)</f>
        <v>0</v>
      </c>
      <c r="Q54" s="60" t="n">
        <f aca="false">IF(L54=$V$4,M54,0)</f>
        <v>0</v>
      </c>
      <c r="R54" s="60" t="n">
        <f aca="false">IF(L54=$V$4,J54,0)</f>
        <v>0</v>
      </c>
      <c r="U54" s="0" t="n">
        <f aca="false">IF($T$4=M54,N54,0)</f>
        <v>0</v>
      </c>
      <c r="W54" s="0" t="n">
        <f aca="false">IF(L54=$V$4,N54,0)</f>
        <v>0</v>
      </c>
      <c r="Y54" s="61" t="n">
        <f aca="false">IF($T$4=M54,C54,0)</f>
        <v>0</v>
      </c>
      <c r="Z54" s="61" t="n">
        <f aca="false">IF($V$4=L54,C54,0)</f>
        <v>0</v>
      </c>
      <c r="AA54" s="61" t="n">
        <f aca="false">IF($T$4=M54,D54,0)</f>
        <v>0</v>
      </c>
      <c r="AB54" s="61" t="n">
        <f aca="false">IF($V$4=L54,D54,0)</f>
        <v>0</v>
      </c>
    </row>
    <row r="55" customFormat="false" ht="13.2" hidden="false" customHeight="false" outlineLevel="0" collapsed="false">
      <c r="A55" s="60" t="n">
        <f aca="false">A54+'Data Entry'!$C$52</f>
        <v>14.3949094073889</v>
      </c>
      <c r="B55" s="60" t="n">
        <f aca="false">A55+'Data Entry'!$C$36</f>
        <v>16.1085890987447</v>
      </c>
      <c r="C55" s="60" t="n">
        <f aca="false">A55*'Data Entry'!$C$12</f>
        <v>14.3949094073889</v>
      </c>
      <c r="D55" s="61" t="n">
        <f aca="false">B55/(1000*'Data Entry'!$C$34)</f>
        <v>1.692</v>
      </c>
      <c r="E55" s="61" t="n">
        <f aca="false">D55*'Data Entry'!$C$30</f>
        <v>3.65837837837838</v>
      </c>
      <c r="F55" s="61" t="n">
        <f aca="false">IF('Data Entry'!$C$10&gt;E55,'Data Entry'!$C$10-E55,0)</f>
        <v>3.54162162162162</v>
      </c>
      <c r="G55" s="0" t="n">
        <f aca="false">'Data Entry'!$C$32*F55</f>
        <v>3552.35530726257</v>
      </c>
      <c r="H55" s="60" t="n">
        <f aca="false">G55/60</f>
        <v>59.2059217877095</v>
      </c>
      <c r="I55" s="60" t="n">
        <f aca="false">H55*2*PI()</f>
        <v>372.00177787456</v>
      </c>
      <c r="J55" s="60" t="n">
        <f aca="false">'Data Entry'!$C$10*D55</f>
        <v>12.1824</v>
      </c>
      <c r="K55" s="60" t="n">
        <f aca="false">D55*E55</f>
        <v>6.18997621621621</v>
      </c>
      <c r="L55" s="60" t="n">
        <f aca="false">2*PI()*G55*A55/60000</f>
        <v>5.35493189189189</v>
      </c>
      <c r="M55" s="60" t="n">
        <f aca="false">IF(J55&gt;0,100*L55/J55,0)</f>
        <v>43.9562967222542</v>
      </c>
      <c r="N55" s="60" t="n">
        <f aca="false">G55/'Data Entry'!$C$12</f>
        <v>3552.35530726257</v>
      </c>
      <c r="O55" s="60" t="n">
        <f aca="false">IF(M55=$T$4,L55,0)</f>
        <v>0</v>
      </c>
      <c r="P55" s="60" t="n">
        <f aca="false">IF(M55=$T$4,J55,0)</f>
        <v>0</v>
      </c>
      <c r="Q55" s="60" t="n">
        <f aca="false">IF(L55=$V$4,M55,0)</f>
        <v>0</v>
      </c>
      <c r="R55" s="60" t="n">
        <f aca="false">IF(L55=$V$4,J55,0)</f>
        <v>0</v>
      </c>
      <c r="U55" s="0" t="n">
        <f aca="false">IF($T$4=M55,N55,0)</f>
        <v>0</v>
      </c>
      <c r="W55" s="0" t="n">
        <f aca="false">IF(L55=$V$4,N55,0)</f>
        <v>0</v>
      </c>
      <c r="Y55" s="61" t="n">
        <f aca="false">IF($T$4=M55,C55,0)</f>
        <v>0</v>
      </c>
      <c r="Z55" s="61" t="n">
        <f aca="false">IF($V$4=L55,C55,0)</f>
        <v>0</v>
      </c>
      <c r="AA55" s="61" t="n">
        <f aca="false">IF($T$4=M55,D55,0)</f>
        <v>0</v>
      </c>
      <c r="AB55" s="61" t="n">
        <f aca="false">IF($V$4=L55,D55,0)</f>
        <v>0</v>
      </c>
    </row>
    <row r="56" customFormat="false" ht="13.2" hidden="false" customHeight="false" outlineLevel="0" collapsed="false">
      <c r="A56" s="60" t="n">
        <f aca="false">A55+'Data Entry'!$C$52</f>
        <v>14.6948033533761</v>
      </c>
      <c r="B56" s="60" t="n">
        <f aca="false">A56+'Data Entry'!$C$36</f>
        <v>16.408483044732</v>
      </c>
      <c r="C56" s="60" t="n">
        <f aca="false">A56*'Data Entry'!$C$12</f>
        <v>14.6948033533761</v>
      </c>
      <c r="D56" s="61" t="n">
        <f aca="false">B56/(1000*'Data Entry'!$C$34)</f>
        <v>1.7235</v>
      </c>
      <c r="E56" s="61" t="n">
        <f aca="false">D56*'Data Entry'!$C$30</f>
        <v>3.72648648648649</v>
      </c>
      <c r="F56" s="61" t="n">
        <f aca="false">IF('Data Entry'!$C$10&gt;E56,'Data Entry'!$C$10-E56,0)</f>
        <v>3.47351351351352</v>
      </c>
      <c r="G56" s="0" t="n">
        <f aca="false">'Data Entry'!$C$32*F56</f>
        <v>3484.04078212291</v>
      </c>
      <c r="H56" s="60" t="n">
        <f aca="false">G56/60</f>
        <v>58.0673463687151</v>
      </c>
      <c r="I56" s="60" t="n">
        <f aca="false">H56*2*PI()</f>
        <v>364.847897530819</v>
      </c>
      <c r="J56" s="60" t="n">
        <f aca="false">'Data Entry'!$C$10*D56</f>
        <v>12.4092</v>
      </c>
      <c r="K56" s="60" t="n">
        <f aca="false">D56*E56</f>
        <v>6.42259945945946</v>
      </c>
      <c r="L56" s="60" t="n">
        <f aca="false">2*PI()*G56*A56/60000</f>
        <v>5.36136810810811</v>
      </c>
      <c r="M56" s="60" t="n">
        <f aca="false">IF(J56&gt;0,100*L56/J56,0)</f>
        <v>43.2047844188837</v>
      </c>
      <c r="N56" s="60" t="n">
        <f aca="false">G56/'Data Entry'!$C$12</f>
        <v>3484.04078212291</v>
      </c>
      <c r="O56" s="60" t="n">
        <f aca="false">IF(M56=$T$4,L56,0)</f>
        <v>0</v>
      </c>
      <c r="P56" s="60" t="n">
        <f aca="false">IF(M56=$T$4,J56,0)</f>
        <v>0</v>
      </c>
      <c r="Q56" s="60" t="n">
        <f aca="false">IF(L56=$V$4,M56,0)</f>
        <v>0</v>
      </c>
      <c r="R56" s="60" t="n">
        <f aca="false">IF(L56=$V$4,J56,0)</f>
        <v>0</v>
      </c>
      <c r="U56" s="0" t="n">
        <f aca="false">IF($T$4=M56,N56,0)</f>
        <v>0</v>
      </c>
      <c r="W56" s="0" t="n">
        <f aca="false">IF(L56=$V$4,N56,0)</f>
        <v>0</v>
      </c>
      <c r="Y56" s="61" t="n">
        <f aca="false">IF($T$4=M56,C56,0)</f>
        <v>0</v>
      </c>
      <c r="Z56" s="61" t="n">
        <f aca="false">IF($V$4=L56,C56,0)</f>
        <v>0</v>
      </c>
      <c r="AA56" s="61" t="n">
        <f aca="false">IF($T$4=M56,D56,0)</f>
        <v>0</v>
      </c>
      <c r="AB56" s="61" t="n">
        <f aca="false">IF($V$4=L56,D56,0)</f>
        <v>0</v>
      </c>
    </row>
    <row r="57" customFormat="false" ht="13.2" hidden="false" customHeight="false" outlineLevel="0" collapsed="false">
      <c r="A57" s="60" t="n">
        <f aca="false">A56+'Data Entry'!$C$52</f>
        <v>14.9946972993634</v>
      </c>
      <c r="B57" s="60" t="n">
        <f aca="false">A57+'Data Entry'!$C$36</f>
        <v>16.7083769907192</v>
      </c>
      <c r="C57" s="60" t="n">
        <f aca="false">A57*'Data Entry'!$C$12</f>
        <v>14.9946972993634</v>
      </c>
      <c r="D57" s="61" t="n">
        <f aca="false">B57/(1000*'Data Entry'!$C$34)</f>
        <v>1.755</v>
      </c>
      <c r="E57" s="61" t="n">
        <f aca="false">D57*'Data Entry'!$C$30</f>
        <v>3.79459459459459</v>
      </c>
      <c r="F57" s="61" t="n">
        <f aca="false">IF('Data Entry'!$C$10&gt;E57,'Data Entry'!$C$10-E57,0)</f>
        <v>3.40540540540541</v>
      </c>
      <c r="G57" s="0" t="n">
        <f aca="false">'Data Entry'!$C$32*F57</f>
        <v>3415.72625698324</v>
      </c>
      <c r="H57" s="60" t="n">
        <f aca="false">G57/60</f>
        <v>56.9287709497207</v>
      </c>
      <c r="I57" s="60" t="n">
        <f aca="false">H57*2*PI()</f>
        <v>357.694017187077</v>
      </c>
      <c r="J57" s="60" t="n">
        <f aca="false">'Data Entry'!$C$10*D57</f>
        <v>12.636</v>
      </c>
      <c r="K57" s="60" t="n">
        <f aca="false">D57*E57</f>
        <v>6.65951351351351</v>
      </c>
      <c r="L57" s="60" t="n">
        <f aca="false">2*PI()*G57*A57/60000</f>
        <v>5.36351351351351</v>
      </c>
      <c r="M57" s="60" t="n">
        <f aca="false">IF(J57&gt;0,100*L57/J57,0)</f>
        <v>42.4462924462925</v>
      </c>
      <c r="N57" s="60" t="n">
        <f aca="false">G57/'Data Entry'!$C$12</f>
        <v>3415.72625698324</v>
      </c>
      <c r="O57" s="60" t="n">
        <f aca="false">IF(M57=$T$4,L57,0)</f>
        <v>0</v>
      </c>
      <c r="P57" s="60" t="n">
        <f aca="false">IF(M57=$T$4,J57,0)</f>
        <v>0</v>
      </c>
      <c r="Q57" s="60" t="n">
        <f aca="false">IF(L57=$V$4,M57,0)</f>
        <v>42.4462924462925</v>
      </c>
      <c r="R57" s="60" t="n">
        <f aca="false">IF(L57=$V$4,J57,0)</f>
        <v>12.636</v>
      </c>
      <c r="U57" s="0" t="n">
        <f aca="false">IF($T$4=M57,N57,0)</f>
        <v>0</v>
      </c>
      <c r="W57" s="0" t="n">
        <f aca="false">IF(L57=$V$4,N57,0)</f>
        <v>3415.72625698324</v>
      </c>
      <c r="Y57" s="61" t="n">
        <f aca="false">IF($T$4=M57,C57,0)</f>
        <v>0</v>
      </c>
      <c r="Z57" s="61" t="n">
        <f aca="false">IF($V$4=L57,C57,0)</f>
        <v>14.9946972993634</v>
      </c>
      <c r="AA57" s="61" t="n">
        <f aca="false">IF($T$4=M57,D57,0)</f>
        <v>0</v>
      </c>
      <c r="AB57" s="61" t="n">
        <f aca="false">IF($V$4=L57,D57,0)</f>
        <v>1.755</v>
      </c>
    </row>
    <row r="58" customFormat="false" ht="13.2" hidden="false" customHeight="false" outlineLevel="0" collapsed="false">
      <c r="A58" s="60" t="n">
        <f aca="false">A57+'Data Entry'!$C$52</f>
        <v>15.2945912453507</v>
      </c>
      <c r="B58" s="60" t="n">
        <f aca="false">A58+'Data Entry'!$C$36</f>
        <v>17.0082709367065</v>
      </c>
      <c r="C58" s="60" t="n">
        <f aca="false">A58*'Data Entry'!$C$12</f>
        <v>15.2945912453507</v>
      </c>
      <c r="D58" s="61" t="n">
        <f aca="false">B58/(1000*'Data Entry'!$C$34)</f>
        <v>1.7865</v>
      </c>
      <c r="E58" s="61" t="n">
        <f aca="false">D58*'Data Entry'!$C$30</f>
        <v>3.8627027027027</v>
      </c>
      <c r="F58" s="61" t="n">
        <f aca="false">IF('Data Entry'!$C$10&gt;E58,'Data Entry'!$C$10-E58,0)</f>
        <v>3.3372972972973</v>
      </c>
      <c r="G58" s="0" t="n">
        <f aca="false">'Data Entry'!$C$32*F58</f>
        <v>3347.41173184358</v>
      </c>
      <c r="H58" s="60" t="n">
        <f aca="false">G58/60</f>
        <v>55.7901955307263</v>
      </c>
      <c r="I58" s="60" t="n">
        <f aca="false">H58*2*PI()</f>
        <v>350.540136843336</v>
      </c>
      <c r="J58" s="60" t="n">
        <f aca="false">'Data Entry'!$C$10*D58</f>
        <v>12.8628</v>
      </c>
      <c r="K58" s="60" t="n">
        <f aca="false">D58*E58</f>
        <v>6.90071837837837</v>
      </c>
      <c r="L58" s="60" t="n">
        <f aca="false">2*PI()*G58*A58/60000</f>
        <v>5.36136810810811</v>
      </c>
      <c r="M58" s="60" t="n">
        <f aca="false">IF(J58&gt;0,100*L58/J58,0)</f>
        <v>41.6811900061271</v>
      </c>
      <c r="N58" s="60" t="n">
        <f aca="false">G58/'Data Entry'!$C$12</f>
        <v>3347.41173184358</v>
      </c>
      <c r="O58" s="60" t="n">
        <f aca="false">IF(M58=$T$4,L58,0)</f>
        <v>0</v>
      </c>
      <c r="P58" s="60" t="n">
        <f aca="false">IF(M58=$T$4,J58,0)</f>
        <v>0</v>
      </c>
      <c r="Q58" s="60" t="n">
        <f aca="false">IF(L58=$V$4,M58,0)</f>
        <v>0</v>
      </c>
      <c r="R58" s="60" t="n">
        <f aca="false">IF(L58=$V$4,J58,0)</f>
        <v>0</v>
      </c>
      <c r="U58" s="0" t="n">
        <f aca="false">IF($T$4=M58,N58,0)</f>
        <v>0</v>
      </c>
      <c r="W58" s="0" t="n">
        <f aca="false">IF(L58=$V$4,N58,0)</f>
        <v>0</v>
      </c>
      <c r="Y58" s="61" t="n">
        <f aca="false">IF($T$4=M58,C58,0)</f>
        <v>0</v>
      </c>
      <c r="Z58" s="61" t="n">
        <f aca="false">IF($V$4=L58,C58,0)</f>
        <v>0</v>
      </c>
      <c r="AA58" s="61" t="n">
        <f aca="false">IF($T$4=M58,D58,0)</f>
        <v>0</v>
      </c>
      <c r="AB58" s="61" t="n">
        <f aca="false">IF($V$4=L58,D58,0)</f>
        <v>0</v>
      </c>
    </row>
    <row r="59" customFormat="false" ht="13.2" hidden="false" customHeight="false" outlineLevel="0" collapsed="false">
      <c r="A59" s="60" t="n">
        <f aca="false">A58+'Data Entry'!$C$52</f>
        <v>15.5944851913379</v>
      </c>
      <c r="B59" s="60" t="n">
        <f aca="false">A59+'Data Entry'!$C$36</f>
        <v>17.3081648826938</v>
      </c>
      <c r="C59" s="60" t="n">
        <f aca="false">A59*'Data Entry'!$C$12</f>
        <v>15.5944851913379</v>
      </c>
      <c r="D59" s="61" t="n">
        <f aca="false">B59/(1000*'Data Entry'!$C$34)</f>
        <v>1.818</v>
      </c>
      <c r="E59" s="61" t="n">
        <f aca="false">D59*'Data Entry'!$C$30</f>
        <v>3.93081081081081</v>
      </c>
      <c r="F59" s="61" t="n">
        <f aca="false">IF('Data Entry'!$C$10&gt;E59,'Data Entry'!$C$10-E59,0)</f>
        <v>3.26918918918919</v>
      </c>
      <c r="G59" s="0" t="n">
        <f aca="false">'Data Entry'!$C$32*F59</f>
        <v>3279.09720670391</v>
      </c>
      <c r="H59" s="60" t="n">
        <f aca="false">G59/60</f>
        <v>54.6516201117319</v>
      </c>
      <c r="I59" s="60" t="n">
        <f aca="false">H59*2*PI()</f>
        <v>343.386256499594</v>
      </c>
      <c r="J59" s="60" t="n">
        <f aca="false">'Data Entry'!$C$10*D59</f>
        <v>13.0896</v>
      </c>
      <c r="K59" s="60" t="n">
        <f aca="false">D59*E59</f>
        <v>7.14621405405405</v>
      </c>
      <c r="L59" s="60" t="n">
        <f aca="false">2*PI()*G59*A59/60000</f>
        <v>5.35493189189189</v>
      </c>
      <c r="M59" s="60" t="n">
        <f aca="false">IF(J59&gt;0,100*L59/J59,0)</f>
        <v>40.9098207118009</v>
      </c>
      <c r="N59" s="60" t="n">
        <f aca="false">G59/'Data Entry'!$C$12</f>
        <v>3279.09720670391</v>
      </c>
      <c r="O59" s="60" t="n">
        <f aca="false">IF(M59=$T$4,L59,0)</f>
        <v>0</v>
      </c>
      <c r="P59" s="60" t="n">
        <f aca="false">IF(M59=$T$4,J59,0)</f>
        <v>0</v>
      </c>
      <c r="Q59" s="60" t="n">
        <f aca="false">IF(L59=$V$4,M59,0)</f>
        <v>0</v>
      </c>
      <c r="R59" s="60" t="n">
        <f aca="false">IF(L59=$V$4,J59,0)</f>
        <v>0</v>
      </c>
      <c r="U59" s="0" t="n">
        <f aca="false">IF($T$4=M59,N59,0)</f>
        <v>0</v>
      </c>
      <c r="W59" s="0" t="n">
        <f aca="false">IF(L59=$V$4,N59,0)</f>
        <v>0</v>
      </c>
      <c r="Y59" s="61" t="n">
        <f aca="false">IF($T$4=M59,C59,0)</f>
        <v>0</v>
      </c>
      <c r="Z59" s="61" t="n">
        <f aca="false">IF($V$4=L59,C59,0)</f>
        <v>0</v>
      </c>
      <c r="AA59" s="61" t="n">
        <f aca="false">IF($T$4=M59,D59,0)</f>
        <v>0</v>
      </c>
      <c r="AB59" s="61" t="n">
        <f aca="false">IF($V$4=L59,D59,0)</f>
        <v>0</v>
      </c>
    </row>
    <row r="60" customFormat="false" ht="13.2" hidden="false" customHeight="false" outlineLevel="0" collapsed="false">
      <c r="A60" s="60" t="n">
        <f aca="false">A59+'Data Entry'!$C$52</f>
        <v>15.8943791373252</v>
      </c>
      <c r="B60" s="60" t="n">
        <f aca="false">A60+'Data Entry'!$C$36</f>
        <v>17.608058828681</v>
      </c>
      <c r="C60" s="60" t="n">
        <f aca="false">A60*'Data Entry'!$C$12</f>
        <v>15.8943791373252</v>
      </c>
      <c r="D60" s="61" t="n">
        <f aca="false">B60/(1000*'Data Entry'!$C$34)</f>
        <v>1.8495</v>
      </c>
      <c r="E60" s="61" t="n">
        <f aca="false">D60*'Data Entry'!$C$30</f>
        <v>3.99891891891892</v>
      </c>
      <c r="F60" s="61" t="n">
        <f aca="false">IF('Data Entry'!$C$10&gt;E60,'Data Entry'!$C$10-E60,0)</f>
        <v>3.20108108108108</v>
      </c>
      <c r="G60" s="0" t="n">
        <f aca="false">'Data Entry'!$C$32*F60</f>
        <v>3210.78268156425</v>
      </c>
      <c r="H60" s="60" t="n">
        <f aca="false">G60/60</f>
        <v>53.5130446927375</v>
      </c>
      <c r="I60" s="60" t="n">
        <f aca="false">H60*2*PI()</f>
        <v>336.232376155853</v>
      </c>
      <c r="J60" s="60" t="n">
        <f aca="false">'Data Entry'!$C$10*D60</f>
        <v>13.3164</v>
      </c>
      <c r="K60" s="60" t="n">
        <f aca="false">D60*E60</f>
        <v>7.39600054054054</v>
      </c>
      <c r="L60" s="60" t="n">
        <f aca="false">2*PI()*G60*A60/60000</f>
        <v>5.34420486486487</v>
      </c>
      <c r="M60" s="60" t="n">
        <f aca="false">IF(J60&gt;0,100*L60/J60,0)</f>
        <v>40.1325047675413</v>
      </c>
      <c r="N60" s="60" t="n">
        <f aca="false">G60/'Data Entry'!$C$12</f>
        <v>3210.78268156425</v>
      </c>
      <c r="O60" s="60" t="n">
        <f aca="false">IF(M60=$T$4,L60,0)</f>
        <v>0</v>
      </c>
      <c r="P60" s="60" t="n">
        <f aca="false">IF(M60=$T$4,J60,0)</f>
        <v>0</v>
      </c>
      <c r="Q60" s="60" t="n">
        <f aca="false">IF(L60=$V$4,M60,0)</f>
        <v>0</v>
      </c>
      <c r="R60" s="60" t="n">
        <f aca="false">IF(L60=$V$4,J60,0)</f>
        <v>0</v>
      </c>
      <c r="U60" s="0" t="n">
        <f aca="false">IF($T$4=M60,N60,0)</f>
        <v>0</v>
      </c>
      <c r="W60" s="0" t="n">
        <f aca="false">IF(L60=$V$4,N60,0)</f>
        <v>0</v>
      </c>
      <c r="Y60" s="61" t="n">
        <f aca="false">IF($T$4=M60,C60,0)</f>
        <v>0</v>
      </c>
      <c r="Z60" s="61" t="n">
        <f aca="false">IF($V$4=L60,C60,0)</f>
        <v>0</v>
      </c>
      <c r="AA60" s="61" t="n">
        <f aca="false">IF($T$4=M60,D60,0)</f>
        <v>0</v>
      </c>
      <c r="AB60" s="61" t="n">
        <f aca="false">IF($V$4=L60,D60,0)</f>
        <v>0</v>
      </c>
    </row>
    <row r="61" customFormat="false" ht="13.2" hidden="false" customHeight="false" outlineLevel="0" collapsed="false">
      <c r="A61" s="60" t="n">
        <f aca="false">A60+'Data Entry'!$C$52</f>
        <v>16.1942730833125</v>
      </c>
      <c r="B61" s="60" t="n">
        <f aca="false">A61+'Data Entry'!$C$36</f>
        <v>17.9079527746683</v>
      </c>
      <c r="C61" s="60" t="n">
        <f aca="false">A61*'Data Entry'!$C$12</f>
        <v>16.1942730833125</v>
      </c>
      <c r="D61" s="61" t="n">
        <f aca="false">B61/(1000*'Data Entry'!$C$34)</f>
        <v>1.881</v>
      </c>
      <c r="E61" s="61" t="n">
        <f aca="false">D61*'Data Entry'!$C$30</f>
        <v>4.06702702702703</v>
      </c>
      <c r="F61" s="61" t="n">
        <f aca="false">IF('Data Entry'!$C$10&gt;E61,'Data Entry'!$C$10-E61,0)</f>
        <v>3.13297297297297</v>
      </c>
      <c r="G61" s="0" t="n">
        <f aca="false">'Data Entry'!$C$32*F61</f>
        <v>3142.46815642458</v>
      </c>
      <c r="H61" s="60" t="n">
        <f aca="false">G61/60</f>
        <v>52.3744692737431</v>
      </c>
      <c r="I61" s="60" t="n">
        <f aca="false">H61*2*PI()</f>
        <v>329.078495812111</v>
      </c>
      <c r="J61" s="60" t="n">
        <f aca="false">'Data Entry'!$C$10*D61</f>
        <v>13.5432</v>
      </c>
      <c r="K61" s="60" t="n">
        <f aca="false">D61*E61</f>
        <v>7.65007783783783</v>
      </c>
      <c r="L61" s="60" t="n">
        <f aca="false">2*PI()*G61*A61/60000</f>
        <v>5.32918702702703</v>
      </c>
      <c r="M61" s="60" t="n">
        <f aca="false">IF(J61&gt;0,100*L61/J61,0)</f>
        <v>39.3495409284883</v>
      </c>
      <c r="N61" s="60" t="n">
        <f aca="false">G61/'Data Entry'!$C$12</f>
        <v>3142.46815642458</v>
      </c>
      <c r="O61" s="60" t="n">
        <f aca="false">IF(M61=$T$4,L61,0)</f>
        <v>0</v>
      </c>
      <c r="P61" s="60" t="n">
        <f aca="false">IF(M61=$T$4,J61,0)</f>
        <v>0</v>
      </c>
      <c r="Q61" s="60" t="n">
        <f aca="false">IF(L61=$V$4,M61,0)</f>
        <v>0</v>
      </c>
      <c r="R61" s="60" t="n">
        <f aca="false">IF(L61=$V$4,J61,0)</f>
        <v>0</v>
      </c>
      <c r="U61" s="0" t="n">
        <f aca="false">IF($T$4=M61,N61,0)</f>
        <v>0</v>
      </c>
      <c r="W61" s="0" t="n">
        <f aca="false">IF(L61=$V$4,N61,0)</f>
        <v>0</v>
      </c>
      <c r="Y61" s="61" t="n">
        <f aca="false">IF($T$4=M61,C61,0)</f>
        <v>0</v>
      </c>
      <c r="Z61" s="61" t="n">
        <f aca="false">IF($V$4=L61,C61,0)</f>
        <v>0</v>
      </c>
      <c r="AA61" s="61" t="n">
        <f aca="false">IF($T$4=M61,D61,0)</f>
        <v>0</v>
      </c>
      <c r="AB61" s="61" t="n">
        <f aca="false">IF($V$4=L61,D61,0)</f>
        <v>0</v>
      </c>
    </row>
    <row r="62" customFormat="false" ht="13.2" hidden="false" customHeight="false" outlineLevel="0" collapsed="false">
      <c r="A62" s="60" t="n">
        <f aca="false">A61+'Data Entry'!$C$52</f>
        <v>16.4941670292998</v>
      </c>
      <c r="B62" s="60" t="n">
        <f aca="false">A62+'Data Entry'!$C$36</f>
        <v>18.2078467206556</v>
      </c>
      <c r="C62" s="60" t="n">
        <f aca="false">A62*'Data Entry'!$C$12</f>
        <v>16.4941670292998</v>
      </c>
      <c r="D62" s="61" t="n">
        <f aca="false">B62/(1000*'Data Entry'!$C$34)</f>
        <v>1.9125</v>
      </c>
      <c r="E62" s="61" t="n">
        <f aca="false">D62*'Data Entry'!$C$30</f>
        <v>4.13513513513513</v>
      </c>
      <c r="F62" s="61" t="n">
        <f aca="false">IF('Data Entry'!$C$10&gt;E62,'Data Entry'!$C$10-E62,0)</f>
        <v>3.06486486486487</v>
      </c>
      <c r="G62" s="0" t="n">
        <f aca="false">'Data Entry'!$C$32*F62</f>
        <v>3074.15363128492</v>
      </c>
      <c r="H62" s="60" t="n">
        <f aca="false">G62/60</f>
        <v>51.2358938547486</v>
      </c>
      <c r="I62" s="60" t="n">
        <f aca="false">H62*2*PI()</f>
        <v>321.92461546837</v>
      </c>
      <c r="J62" s="60" t="n">
        <f aca="false">'Data Entry'!$C$10*D62</f>
        <v>13.77</v>
      </c>
      <c r="K62" s="60" t="n">
        <f aca="false">D62*E62</f>
        <v>7.90844594594594</v>
      </c>
      <c r="L62" s="60" t="n">
        <f aca="false">2*PI()*G62*A62/60000</f>
        <v>5.30987837837838</v>
      </c>
      <c r="M62" s="60" t="n">
        <f aca="false">IF(J62&gt;0,100*L62/J62,0)</f>
        <v>38.5612082670907</v>
      </c>
      <c r="N62" s="60" t="n">
        <f aca="false">G62/'Data Entry'!$C$12</f>
        <v>3074.15363128492</v>
      </c>
      <c r="O62" s="60" t="n">
        <f aca="false">IF(M62=$T$4,L62,0)</f>
        <v>0</v>
      </c>
      <c r="P62" s="60" t="n">
        <f aca="false">IF(M62=$T$4,J62,0)</f>
        <v>0</v>
      </c>
      <c r="Q62" s="60" t="n">
        <f aca="false">IF(L62=$V$4,M62,0)</f>
        <v>0</v>
      </c>
      <c r="R62" s="60" t="n">
        <f aca="false">IF(L62=$V$4,J62,0)</f>
        <v>0</v>
      </c>
      <c r="U62" s="0" t="n">
        <f aca="false">IF($T$4=M62,N62,0)</f>
        <v>0</v>
      </c>
      <c r="W62" s="0" t="n">
        <f aca="false">IF(L62=$V$4,N62,0)</f>
        <v>0</v>
      </c>
      <c r="Y62" s="61" t="n">
        <f aca="false">IF($T$4=M62,C62,0)</f>
        <v>0</v>
      </c>
      <c r="Z62" s="61" t="n">
        <f aca="false">IF($V$4=L62,C62,0)</f>
        <v>0</v>
      </c>
      <c r="AA62" s="61" t="n">
        <f aca="false">IF($T$4=M62,D62,0)</f>
        <v>0</v>
      </c>
      <c r="AB62" s="61" t="n">
        <f aca="false">IF($V$4=L62,D62,0)</f>
        <v>0</v>
      </c>
    </row>
    <row r="63" customFormat="false" ht="13.2" hidden="false" customHeight="false" outlineLevel="0" collapsed="false">
      <c r="A63" s="60" t="n">
        <f aca="false">A62+'Data Entry'!$C$52</f>
        <v>16.794060975287</v>
      </c>
      <c r="B63" s="60" t="n">
        <f aca="false">A63+'Data Entry'!$C$36</f>
        <v>18.5077406666428</v>
      </c>
      <c r="C63" s="60" t="n">
        <f aca="false">A63*'Data Entry'!$C$12</f>
        <v>16.794060975287</v>
      </c>
      <c r="D63" s="61" t="n">
        <f aca="false">B63/(1000*'Data Entry'!$C$34)</f>
        <v>1.944</v>
      </c>
      <c r="E63" s="61" t="n">
        <f aca="false">D63*'Data Entry'!$C$30</f>
        <v>4.20324324324324</v>
      </c>
      <c r="F63" s="61" t="n">
        <f aca="false">IF('Data Entry'!$C$10&gt;E63,'Data Entry'!$C$10-E63,0)</f>
        <v>2.99675675675676</v>
      </c>
      <c r="G63" s="0" t="n">
        <f aca="false">'Data Entry'!$C$32*F63</f>
        <v>3005.83910614525</v>
      </c>
      <c r="H63" s="60" t="n">
        <f aca="false">G63/60</f>
        <v>50.0973184357542</v>
      </c>
      <c r="I63" s="60" t="n">
        <f aca="false">H63*2*PI()</f>
        <v>314.770735124628</v>
      </c>
      <c r="J63" s="60" t="n">
        <f aca="false">'Data Entry'!$C$10*D63</f>
        <v>13.9968</v>
      </c>
      <c r="K63" s="60" t="n">
        <f aca="false">D63*E63</f>
        <v>8.17110486486486</v>
      </c>
      <c r="L63" s="60" t="n">
        <f aca="false">2*PI()*G63*A63/60000</f>
        <v>5.28627891891892</v>
      </c>
      <c r="M63" s="60" t="n">
        <f aca="false">IF(J63&gt;0,100*L63/J63,0)</f>
        <v>37.7677677677678</v>
      </c>
      <c r="N63" s="60" t="n">
        <f aca="false">G63/'Data Entry'!$C$12</f>
        <v>3005.83910614525</v>
      </c>
      <c r="O63" s="60" t="n">
        <f aca="false">IF(M63=$T$4,L63,0)</f>
        <v>0</v>
      </c>
      <c r="P63" s="60" t="n">
        <f aca="false">IF(M63=$T$4,J63,0)</f>
        <v>0</v>
      </c>
      <c r="Q63" s="60" t="n">
        <f aca="false">IF(L63=$V$4,M63,0)</f>
        <v>0</v>
      </c>
      <c r="R63" s="60" t="n">
        <f aca="false">IF(L63=$V$4,J63,0)</f>
        <v>0</v>
      </c>
      <c r="U63" s="0" t="n">
        <f aca="false">IF($T$4=M63,N63,0)</f>
        <v>0</v>
      </c>
      <c r="W63" s="0" t="n">
        <f aca="false">IF(L63=$V$4,N63,0)</f>
        <v>0</v>
      </c>
      <c r="Y63" s="61" t="n">
        <f aca="false">IF($T$4=M63,C63,0)</f>
        <v>0</v>
      </c>
      <c r="Z63" s="61" t="n">
        <f aca="false">IF($V$4=L63,C63,0)</f>
        <v>0</v>
      </c>
      <c r="AA63" s="61" t="n">
        <f aca="false">IF($T$4=M63,D63,0)</f>
        <v>0</v>
      </c>
      <c r="AB63" s="61" t="n">
        <f aca="false">IF($V$4=L63,D63,0)</f>
        <v>0</v>
      </c>
    </row>
    <row r="64" customFormat="false" ht="13.2" hidden="false" customHeight="false" outlineLevel="0" collapsed="false">
      <c r="A64" s="60" t="n">
        <f aca="false">A63+'Data Entry'!$C$52</f>
        <v>17.0939549212743</v>
      </c>
      <c r="B64" s="60" t="n">
        <f aca="false">A64+'Data Entry'!$C$36</f>
        <v>18.8076346126301</v>
      </c>
      <c r="C64" s="60" t="n">
        <f aca="false">A64*'Data Entry'!$C$12</f>
        <v>17.0939549212743</v>
      </c>
      <c r="D64" s="61" t="n">
        <f aca="false">B64/(1000*'Data Entry'!$C$34)</f>
        <v>1.9755</v>
      </c>
      <c r="E64" s="61" t="n">
        <f aca="false">D64*'Data Entry'!$C$30</f>
        <v>4.27135135135135</v>
      </c>
      <c r="F64" s="61" t="n">
        <f aca="false">IF('Data Entry'!$C$10&gt;E64,'Data Entry'!$C$10-E64,0)</f>
        <v>2.92864864864865</v>
      </c>
      <c r="G64" s="0" t="n">
        <f aca="false">'Data Entry'!$C$32*F64</f>
        <v>2937.52458100559</v>
      </c>
      <c r="H64" s="60" t="n">
        <f aca="false">G64/60</f>
        <v>48.9587430167598</v>
      </c>
      <c r="I64" s="60" t="n">
        <f aca="false">H64*2*PI()</f>
        <v>307.616854780886</v>
      </c>
      <c r="J64" s="60" t="n">
        <f aca="false">'Data Entry'!$C$10*D64</f>
        <v>14.2236</v>
      </c>
      <c r="K64" s="60" t="n">
        <f aca="false">D64*E64</f>
        <v>8.43805459459459</v>
      </c>
      <c r="L64" s="60" t="n">
        <f aca="false">2*PI()*G64*A64/60000</f>
        <v>5.25838864864865</v>
      </c>
      <c r="M64" s="60" t="n">
        <f aca="false">IF(J64&gt;0,100*L64/J64,0)</f>
        <v>36.9694637690082</v>
      </c>
      <c r="N64" s="60" t="n">
        <f aca="false">G64/'Data Entry'!$C$12</f>
        <v>2937.52458100559</v>
      </c>
      <c r="O64" s="60" t="n">
        <f aca="false">IF(M64=$T$4,L64,0)</f>
        <v>0</v>
      </c>
      <c r="P64" s="60" t="n">
        <f aca="false">IF(M64=$T$4,J64,0)</f>
        <v>0</v>
      </c>
      <c r="Q64" s="60" t="n">
        <f aca="false">IF(L64=$V$4,M64,0)</f>
        <v>0</v>
      </c>
      <c r="R64" s="60" t="n">
        <f aca="false">IF(L64=$V$4,J64,0)</f>
        <v>0</v>
      </c>
      <c r="U64" s="0" t="n">
        <f aca="false">IF($T$4=M64,N64,0)</f>
        <v>0</v>
      </c>
      <c r="W64" s="0" t="n">
        <f aca="false">IF(L64=$V$4,N64,0)</f>
        <v>0</v>
      </c>
      <c r="Y64" s="61" t="n">
        <f aca="false">IF($T$4=M64,C64,0)</f>
        <v>0</v>
      </c>
      <c r="Z64" s="61" t="n">
        <f aca="false">IF($V$4=L64,C64,0)</f>
        <v>0</v>
      </c>
      <c r="AA64" s="61" t="n">
        <f aca="false">IF($T$4=M64,D64,0)</f>
        <v>0</v>
      </c>
      <c r="AB64" s="61" t="n">
        <f aca="false">IF($V$4=L64,D64,0)</f>
        <v>0</v>
      </c>
    </row>
    <row r="65" customFormat="false" ht="13.2" hidden="false" customHeight="false" outlineLevel="0" collapsed="false">
      <c r="A65" s="60" t="n">
        <f aca="false">A64+'Data Entry'!$C$52</f>
        <v>17.3938488672616</v>
      </c>
      <c r="B65" s="60" t="n">
        <f aca="false">A65+'Data Entry'!$C$36</f>
        <v>19.1075285586174</v>
      </c>
      <c r="C65" s="60" t="n">
        <f aca="false">A65*'Data Entry'!$C$12</f>
        <v>17.3938488672616</v>
      </c>
      <c r="D65" s="61" t="n">
        <f aca="false">B65/(1000*'Data Entry'!$C$34)</f>
        <v>2.007</v>
      </c>
      <c r="E65" s="61" t="n">
        <f aca="false">D65*'Data Entry'!$C$30</f>
        <v>4.33945945945946</v>
      </c>
      <c r="F65" s="61" t="n">
        <f aca="false">IF('Data Entry'!$C$10&gt;E65,'Data Entry'!$C$10-E65,0)</f>
        <v>2.86054054054054</v>
      </c>
      <c r="G65" s="0" t="n">
        <f aca="false">'Data Entry'!$C$32*F65</f>
        <v>2869.21005586592</v>
      </c>
      <c r="H65" s="60" t="n">
        <f aca="false">G65/60</f>
        <v>47.8201675977654</v>
      </c>
      <c r="I65" s="60" t="n">
        <f aca="false">H65*2*PI()</f>
        <v>300.462974437145</v>
      </c>
      <c r="J65" s="60" t="n">
        <f aca="false">'Data Entry'!$C$10*D65</f>
        <v>14.4504</v>
      </c>
      <c r="K65" s="60" t="n">
        <f aca="false">D65*E65</f>
        <v>8.70929513513513</v>
      </c>
      <c r="L65" s="60" t="n">
        <f aca="false">2*PI()*G65*A65/60000</f>
        <v>5.22620756756757</v>
      </c>
      <c r="M65" s="60" t="n">
        <f aca="false">IF(J65&gt;0,100*L65/J65,0)</f>
        <v>36.1665252696643</v>
      </c>
      <c r="N65" s="60" t="n">
        <f aca="false">G65/'Data Entry'!$C$12</f>
        <v>2869.21005586592</v>
      </c>
      <c r="O65" s="60" t="n">
        <f aca="false">IF(M65=$T$4,L65,0)</f>
        <v>0</v>
      </c>
      <c r="P65" s="60" t="n">
        <f aca="false">IF(M65=$T$4,J65,0)</f>
        <v>0</v>
      </c>
      <c r="Q65" s="60" t="n">
        <f aca="false">IF(L65=$V$4,M65,0)</f>
        <v>0</v>
      </c>
      <c r="R65" s="60" t="n">
        <f aca="false">IF(L65=$V$4,J65,0)</f>
        <v>0</v>
      </c>
      <c r="U65" s="0" t="n">
        <f aca="false">IF($T$4=M65,N65,0)</f>
        <v>0</v>
      </c>
      <c r="W65" s="0" t="n">
        <f aca="false">IF(L65=$V$4,N65,0)</f>
        <v>0</v>
      </c>
      <c r="Y65" s="61" t="n">
        <f aca="false">IF($T$4=M65,C65,0)</f>
        <v>0</v>
      </c>
      <c r="Z65" s="61" t="n">
        <f aca="false">IF($V$4=L65,C65,0)</f>
        <v>0</v>
      </c>
      <c r="AA65" s="61" t="n">
        <f aca="false">IF($T$4=M65,D65,0)</f>
        <v>0</v>
      </c>
      <c r="AB65" s="61" t="n">
        <f aca="false">IF($V$4=L65,D65,0)</f>
        <v>0</v>
      </c>
    </row>
    <row r="66" customFormat="false" ht="13.2" hidden="false" customHeight="false" outlineLevel="0" collapsed="false">
      <c r="A66" s="60" t="n">
        <f aca="false">A65+'Data Entry'!$C$52</f>
        <v>17.6937428132488</v>
      </c>
      <c r="B66" s="60" t="n">
        <f aca="false">A66+'Data Entry'!$C$36</f>
        <v>19.4074225046046</v>
      </c>
      <c r="C66" s="60" t="n">
        <f aca="false">A66*'Data Entry'!$C$12</f>
        <v>17.6937428132488</v>
      </c>
      <c r="D66" s="61" t="n">
        <f aca="false">B66/(1000*'Data Entry'!$C$34)</f>
        <v>2.0385</v>
      </c>
      <c r="E66" s="61" t="n">
        <f aca="false">D66*'Data Entry'!$C$30</f>
        <v>4.40756756756757</v>
      </c>
      <c r="F66" s="61" t="n">
        <f aca="false">IF('Data Entry'!$C$10&gt;E66,'Data Entry'!$C$10-E66,0)</f>
        <v>2.79243243243243</v>
      </c>
      <c r="G66" s="0" t="n">
        <f aca="false">'Data Entry'!$C$32*F66</f>
        <v>2800.89553072626</v>
      </c>
      <c r="H66" s="60" t="n">
        <f aca="false">G66/60</f>
        <v>46.681592178771</v>
      </c>
      <c r="I66" s="60" t="n">
        <f aca="false">H66*2*PI()</f>
        <v>293.309094093403</v>
      </c>
      <c r="J66" s="60" t="n">
        <f aca="false">'Data Entry'!$C$10*D66</f>
        <v>14.6772</v>
      </c>
      <c r="K66" s="60" t="n">
        <f aca="false">D66*E66</f>
        <v>8.98482648648648</v>
      </c>
      <c r="L66" s="60" t="n">
        <f aca="false">2*PI()*G66*A66/60000</f>
        <v>5.18973567567568</v>
      </c>
      <c r="M66" s="60" t="n">
        <f aca="false">IF(J66&gt;0,100*L66/J66,0)</f>
        <v>35.359167114134</v>
      </c>
      <c r="N66" s="60" t="n">
        <f aca="false">G66/'Data Entry'!$C$12</f>
        <v>2800.89553072626</v>
      </c>
      <c r="O66" s="60" t="n">
        <f aca="false">IF(M66=$T$4,L66,0)</f>
        <v>0</v>
      </c>
      <c r="P66" s="60" t="n">
        <f aca="false">IF(M66=$T$4,J66,0)</f>
        <v>0</v>
      </c>
      <c r="Q66" s="60" t="n">
        <f aca="false">IF(L66=$V$4,M66,0)</f>
        <v>0</v>
      </c>
      <c r="R66" s="60" t="n">
        <f aca="false">IF(L66=$V$4,J66,0)</f>
        <v>0</v>
      </c>
      <c r="U66" s="0" t="n">
        <f aca="false">IF($T$4=M66,N66,0)</f>
        <v>0</v>
      </c>
      <c r="W66" s="0" t="n">
        <f aca="false">IF(L66=$V$4,N66,0)</f>
        <v>0</v>
      </c>
      <c r="Y66" s="61" t="n">
        <f aca="false">IF($T$4=M66,C66,0)</f>
        <v>0</v>
      </c>
      <c r="Z66" s="61" t="n">
        <f aca="false">IF($V$4=L66,C66,0)</f>
        <v>0</v>
      </c>
      <c r="AA66" s="61" t="n">
        <f aca="false">IF($T$4=M66,D66,0)</f>
        <v>0</v>
      </c>
      <c r="AB66" s="61" t="n">
        <f aca="false">IF($V$4=L66,D66,0)</f>
        <v>0</v>
      </c>
    </row>
    <row r="67" customFormat="false" ht="13.2" hidden="false" customHeight="false" outlineLevel="0" collapsed="false">
      <c r="A67" s="60" t="n">
        <f aca="false">A66+'Data Entry'!$C$52</f>
        <v>17.9936367592361</v>
      </c>
      <c r="B67" s="60" t="n">
        <f aca="false">A67+'Data Entry'!$C$36</f>
        <v>19.7073164505919</v>
      </c>
      <c r="C67" s="60" t="n">
        <f aca="false">A67*'Data Entry'!$C$12</f>
        <v>17.9936367592361</v>
      </c>
      <c r="D67" s="61" t="n">
        <f aca="false">B67/(1000*'Data Entry'!$C$34)</f>
        <v>2.07</v>
      </c>
      <c r="E67" s="61" t="n">
        <f aca="false">D67*'Data Entry'!$C$30</f>
        <v>4.47567567567567</v>
      </c>
      <c r="F67" s="61" t="n">
        <f aca="false">IF('Data Entry'!$C$10&gt;E67,'Data Entry'!$C$10-E67,0)</f>
        <v>2.72432432432433</v>
      </c>
      <c r="G67" s="0" t="n">
        <f aca="false">'Data Entry'!$C$32*F67</f>
        <v>2732.58100558659</v>
      </c>
      <c r="H67" s="60" t="n">
        <f aca="false">G67/60</f>
        <v>45.5430167597766</v>
      </c>
      <c r="I67" s="60" t="n">
        <f aca="false">H67*2*PI()</f>
        <v>286.155213749662</v>
      </c>
      <c r="J67" s="60" t="n">
        <f aca="false">'Data Entry'!$C$10*D67</f>
        <v>14.904</v>
      </c>
      <c r="K67" s="60" t="n">
        <f aca="false">D67*E67</f>
        <v>9.26464864864864</v>
      </c>
      <c r="L67" s="60" t="n">
        <f aca="false">2*PI()*G67*A67/60000</f>
        <v>5.14897297297298</v>
      </c>
      <c r="M67" s="60" t="n">
        <f aca="false">IF(J67&gt;0,100*L67/J67,0)</f>
        <v>34.5475910693302</v>
      </c>
      <c r="N67" s="60" t="n">
        <f aca="false">G67/'Data Entry'!$C$12</f>
        <v>2732.58100558659</v>
      </c>
      <c r="O67" s="60" t="n">
        <f aca="false">IF(M67=$T$4,L67,0)</f>
        <v>0</v>
      </c>
      <c r="P67" s="60" t="n">
        <f aca="false">IF(M67=$T$4,J67,0)</f>
        <v>0</v>
      </c>
      <c r="Q67" s="60" t="n">
        <f aca="false">IF(L67=$V$4,M67,0)</f>
        <v>0</v>
      </c>
      <c r="R67" s="60" t="n">
        <f aca="false">IF(L67=$V$4,J67,0)</f>
        <v>0</v>
      </c>
      <c r="U67" s="0" t="n">
        <f aca="false">IF($T$4=M67,N67,0)</f>
        <v>0</v>
      </c>
      <c r="W67" s="0" t="n">
        <f aca="false">IF(L67=$V$4,N67,0)</f>
        <v>0</v>
      </c>
      <c r="Y67" s="61" t="n">
        <f aca="false">IF($T$4=M67,C67,0)</f>
        <v>0</v>
      </c>
      <c r="Z67" s="61" t="n">
        <f aca="false">IF($V$4=L67,C67,0)</f>
        <v>0</v>
      </c>
      <c r="AA67" s="61" t="n">
        <f aca="false">IF($T$4=M67,D67,0)</f>
        <v>0</v>
      </c>
      <c r="AB67" s="61" t="n">
        <f aca="false">IF($V$4=L67,D67,0)</f>
        <v>0</v>
      </c>
    </row>
    <row r="68" customFormat="false" ht="13.2" hidden="false" customHeight="false" outlineLevel="0" collapsed="false">
      <c r="A68" s="60" t="n">
        <f aca="false">A67+'Data Entry'!$C$52</f>
        <v>18.2935307052234</v>
      </c>
      <c r="B68" s="60" t="n">
        <f aca="false">A68+'Data Entry'!$C$36</f>
        <v>20.0072103965792</v>
      </c>
      <c r="C68" s="60" t="n">
        <f aca="false">A68*'Data Entry'!$C$12</f>
        <v>18.2935307052234</v>
      </c>
      <c r="D68" s="61" t="n">
        <f aca="false">B68/(1000*'Data Entry'!$C$34)</f>
        <v>2.1015</v>
      </c>
      <c r="E68" s="61" t="n">
        <f aca="false">D68*'Data Entry'!$C$30</f>
        <v>4.54378378378378</v>
      </c>
      <c r="F68" s="61" t="n">
        <f aca="false">IF('Data Entry'!$C$10&gt;E68,'Data Entry'!$C$10-E68,0)</f>
        <v>2.65621621621622</v>
      </c>
      <c r="G68" s="0" t="n">
        <f aca="false">'Data Entry'!$C$32*F68</f>
        <v>2664.26648044693</v>
      </c>
      <c r="H68" s="60" t="n">
        <f aca="false">G68/60</f>
        <v>44.4044413407822</v>
      </c>
      <c r="I68" s="60" t="n">
        <f aca="false">H68*2*PI()</f>
        <v>279.00133340592</v>
      </c>
      <c r="J68" s="60" t="n">
        <f aca="false">'Data Entry'!$C$10*D68</f>
        <v>15.1308</v>
      </c>
      <c r="K68" s="60" t="n">
        <f aca="false">D68*E68</f>
        <v>9.54876162162161</v>
      </c>
      <c r="L68" s="60" t="n">
        <f aca="false">2*PI()*G68*A68/60000</f>
        <v>5.10391945945946</v>
      </c>
      <c r="M68" s="60" t="n">
        <f aca="false">IF(J68&gt;0,100*L68/J68,0)</f>
        <v>33.731986804792</v>
      </c>
      <c r="N68" s="60" t="n">
        <f aca="false">G68/'Data Entry'!$C$12</f>
        <v>2664.26648044693</v>
      </c>
      <c r="O68" s="60" t="n">
        <f aca="false">IF(M68=$T$4,L68,0)</f>
        <v>0</v>
      </c>
      <c r="P68" s="60" t="n">
        <f aca="false">IF(M68=$T$4,J68,0)</f>
        <v>0</v>
      </c>
      <c r="Q68" s="60" t="n">
        <f aca="false">IF(L68=$V$4,M68,0)</f>
        <v>0</v>
      </c>
      <c r="R68" s="60" t="n">
        <f aca="false">IF(L68=$V$4,J68,0)</f>
        <v>0</v>
      </c>
      <c r="U68" s="0" t="n">
        <f aca="false">IF($T$4=M68,N68,0)</f>
        <v>0</v>
      </c>
      <c r="W68" s="0" t="n">
        <f aca="false">IF(L68=$V$4,N68,0)</f>
        <v>0</v>
      </c>
      <c r="Y68" s="61" t="n">
        <f aca="false">IF($T$4=M68,C68,0)</f>
        <v>0</v>
      </c>
      <c r="Z68" s="61" t="n">
        <f aca="false">IF($V$4=L68,C68,0)</f>
        <v>0</v>
      </c>
      <c r="AA68" s="61" t="n">
        <f aca="false">IF($T$4=M68,D68,0)</f>
        <v>0</v>
      </c>
      <c r="AB68" s="61" t="n">
        <f aca="false">IF($V$4=L68,D68,0)</f>
        <v>0</v>
      </c>
    </row>
    <row r="69" customFormat="false" ht="13.2" hidden="false" customHeight="false" outlineLevel="0" collapsed="false">
      <c r="A69" s="60" t="n">
        <f aca="false">A68+'Data Entry'!$C$52</f>
        <v>18.5934246512106</v>
      </c>
      <c r="B69" s="60" t="n">
        <f aca="false">A69+'Data Entry'!$C$36</f>
        <v>20.3071043425664</v>
      </c>
      <c r="C69" s="60" t="n">
        <f aca="false">A69*'Data Entry'!$C$12</f>
        <v>18.5934246512106</v>
      </c>
      <c r="D69" s="61" t="n">
        <f aca="false">B69/(1000*'Data Entry'!$C$34)</f>
        <v>2.133</v>
      </c>
      <c r="E69" s="61" t="n">
        <f aca="false">D69*'Data Entry'!$C$30</f>
        <v>4.61189189189189</v>
      </c>
      <c r="F69" s="61" t="n">
        <f aca="false">IF('Data Entry'!$C$10&gt;E69,'Data Entry'!$C$10-E69,0)</f>
        <v>2.58810810810811</v>
      </c>
      <c r="G69" s="0" t="n">
        <f aca="false">'Data Entry'!$C$32*F69</f>
        <v>2595.95195530726</v>
      </c>
      <c r="H69" s="60" t="n">
        <f aca="false">G69/60</f>
        <v>43.2658659217877</v>
      </c>
      <c r="I69" s="60" t="n">
        <f aca="false">H69*2*PI()</f>
        <v>271.847453062179</v>
      </c>
      <c r="J69" s="60" t="n">
        <f aca="false">'Data Entry'!$C$10*D69</f>
        <v>15.3576</v>
      </c>
      <c r="K69" s="60" t="n">
        <f aca="false">D69*E69</f>
        <v>9.8371654054054</v>
      </c>
      <c r="L69" s="60" t="n">
        <f aca="false">2*PI()*G69*A69/60000</f>
        <v>5.05457513513514</v>
      </c>
      <c r="M69" s="60" t="n">
        <f aca="false">IF(J69&gt;0,100*L69/J69,0)</f>
        <v>32.9125327859505</v>
      </c>
      <c r="N69" s="60" t="n">
        <f aca="false">G69/'Data Entry'!$C$12</f>
        <v>2595.95195530726</v>
      </c>
      <c r="O69" s="60" t="n">
        <f aca="false">IF(M69=$T$4,L69,0)</f>
        <v>0</v>
      </c>
      <c r="P69" s="60" t="n">
        <f aca="false">IF(M69=$T$4,J69,0)</f>
        <v>0</v>
      </c>
      <c r="Q69" s="60" t="n">
        <f aca="false">IF(L69=$V$4,M69,0)</f>
        <v>0</v>
      </c>
      <c r="R69" s="60" t="n">
        <f aca="false">IF(L69=$V$4,J69,0)</f>
        <v>0</v>
      </c>
      <c r="U69" s="0" t="n">
        <f aca="false">IF($T$4=M69,N69,0)</f>
        <v>0</v>
      </c>
      <c r="W69" s="0" t="n">
        <f aca="false">IF(L69=$V$4,N69,0)</f>
        <v>0</v>
      </c>
      <c r="Y69" s="61" t="n">
        <f aca="false">IF($T$4=M69,C69,0)</f>
        <v>0</v>
      </c>
      <c r="Z69" s="61" t="n">
        <f aca="false">IF($V$4=L69,C69,0)</f>
        <v>0</v>
      </c>
      <c r="AA69" s="61" t="n">
        <f aca="false">IF($T$4=M69,D69,0)</f>
        <v>0</v>
      </c>
      <c r="AB69" s="61" t="n">
        <f aca="false">IF($V$4=L69,D69,0)</f>
        <v>0</v>
      </c>
    </row>
    <row r="70" customFormat="false" ht="13.2" hidden="false" customHeight="false" outlineLevel="0" collapsed="false">
      <c r="A70" s="60" t="n">
        <f aca="false">A69+'Data Entry'!$C$52</f>
        <v>18.8933185971979</v>
      </c>
      <c r="B70" s="60" t="n">
        <f aca="false">A70+'Data Entry'!$C$36</f>
        <v>20.6069982885537</v>
      </c>
      <c r="C70" s="60" t="n">
        <f aca="false">A70*'Data Entry'!$C$12</f>
        <v>18.8933185971979</v>
      </c>
      <c r="D70" s="61" t="n">
        <f aca="false">B70/(1000*'Data Entry'!$C$34)</f>
        <v>2.1645</v>
      </c>
      <c r="E70" s="61" t="n">
        <f aca="false">D70*'Data Entry'!$C$30</f>
        <v>4.68</v>
      </c>
      <c r="F70" s="61" t="n">
        <f aca="false">IF('Data Entry'!$C$10&gt;E70,'Data Entry'!$C$10-E70,0)</f>
        <v>2.52</v>
      </c>
      <c r="G70" s="0" t="n">
        <f aca="false">'Data Entry'!$C$32*F70</f>
        <v>2527.6374301676</v>
      </c>
      <c r="H70" s="60" t="n">
        <f aca="false">G70/60</f>
        <v>42.1272905027933</v>
      </c>
      <c r="I70" s="60" t="n">
        <f aca="false">H70*2*PI()</f>
        <v>264.693572718437</v>
      </c>
      <c r="J70" s="60" t="n">
        <f aca="false">'Data Entry'!$C$10*D70</f>
        <v>15.5844</v>
      </c>
      <c r="K70" s="60" t="n">
        <f aca="false">D70*E70</f>
        <v>10.12986</v>
      </c>
      <c r="L70" s="60" t="n">
        <f aca="false">2*PI()*G70*A70/60000</f>
        <v>5.00094</v>
      </c>
      <c r="M70" s="60" t="n">
        <f aca="false">IF(J70&gt;0,100*L70/J70,0)</f>
        <v>32.0893970893971</v>
      </c>
      <c r="N70" s="60" t="n">
        <f aca="false">G70/'Data Entry'!$C$12</f>
        <v>2527.6374301676</v>
      </c>
      <c r="O70" s="60" t="n">
        <f aca="false">IF(M70=$T$4,L70,0)</f>
        <v>0</v>
      </c>
      <c r="P70" s="60" t="n">
        <f aca="false">IF(M70=$T$4,J70,0)</f>
        <v>0</v>
      </c>
      <c r="Q70" s="60" t="n">
        <f aca="false">IF(L70=$V$4,M70,0)</f>
        <v>0</v>
      </c>
      <c r="R70" s="60" t="n">
        <f aca="false">IF(L70=$V$4,J70,0)</f>
        <v>0</v>
      </c>
      <c r="U70" s="0" t="n">
        <f aca="false">IF($T$4=M70,N70,0)</f>
        <v>0</v>
      </c>
      <c r="W70" s="0" t="n">
        <f aca="false">IF(L70=$V$4,N70,0)</f>
        <v>0</v>
      </c>
      <c r="Y70" s="61" t="n">
        <f aca="false">IF($T$4=M70,C70,0)</f>
        <v>0</v>
      </c>
      <c r="Z70" s="61" t="n">
        <f aca="false">IF($V$4=L70,C70,0)</f>
        <v>0</v>
      </c>
      <c r="AA70" s="61" t="n">
        <f aca="false">IF($T$4=M70,D70,0)</f>
        <v>0</v>
      </c>
      <c r="AB70" s="61" t="n">
        <f aca="false">IF($V$4=L70,D70,0)</f>
        <v>0</v>
      </c>
    </row>
    <row r="71" customFormat="false" ht="13.2" hidden="false" customHeight="false" outlineLevel="0" collapsed="false">
      <c r="A71" s="60" t="n">
        <f aca="false">A70+'Data Entry'!$C$52</f>
        <v>19.1932125431852</v>
      </c>
      <c r="B71" s="60" t="n">
        <f aca="false">A71+'Data Entry'!$C$36</f>
        <v>20.906892234541</v>
      </c>
      <c r="C71" s="60" t="n">
        <f aca="false">A71*'Data Entry'!$C$12</f>
        <v>19.1932125431852</v>
      </c>
      <c r="D71" s="61" t="n">
        <f aca="false">B71/(1000*'Data Entry'!$C$34)</f>
        <v>2.196</v>
      </c>
      <c r="E71" s="61" t="n">
        <f aca="false">D71*'Data Entry'!$C$30</f>
        <v>4.74810810810811</v>
      </c>
      <c r="F71" s="61" t="n">
        <f aca="false">IF('Data Entry'!$C$10&gt;E71,'Data Entry'!$C$10-E71,0)</f>
        <v>2.45189189189189</v>
      </c>
      <c r="G71" s="0" t="n">
        <f aca="false">'Data Entry'!$C$32*F71</f>
        <v>2459.32290502794</v>
      </c>
      <c r="H71" s="60" t="n">
        <f aca="false">G71/60</f>
        <v>40.9887150837989</v>
      </c>
      <c r="I71" s="60" t="n">
        <f aca="false">H71*2*PI()</f>
        <v>257.539692374696</v>
      </c>
      <c r="J71" s="60" t="n">
        <f aca="false">'Data Entry'!$C$10*D71</f>
        <v>15.8112</v>
      </c>
      <c r="K71" s="60" t="n">
        <f aca="false">D71*E71</f>
        <v>10.4268454054054</v>
      </c>
      <c r="L71" s="60" t="n">
        <f aca="false">2*PI()*G71*A71/60000</f>
        <v>4.94301405405406</v>
      </c>
      <c r="M71" s="60" t="n">
        <f aca="false">IF(J71&gt;0,100*L71/J71,0)</f>
        <v>31.2627381479841</v>
      </c>
      <c r="N71" s="60" t="n">
        <f aca="false">G71/'Data Entry'!$C$12</f>
        <v>2459.32290502794</v>
      </c>
      <c r="O71" s="60" t="n">
        <f aca="false">IF(M71=$T$4,L71,0)</f>
        <v>0</v>
      </c>
      <c r="P71" s="60" t="n">
        <f aca="false">IF(M71=$T$4,J71,0)</f>
        <v>0</v>
      </c>
      <c r="Q71" s="60" t="n">
        <f aca="false">IF(L71=$V$4,M71,0)</f>
        <v>0</v>
      </c>
      <c r="R71" s="60" t="n">
        <f aca="false">IF(L71=$V$4,J71,0)</f>
        <v>0</v>
      </c>
      <c r="U71" s="0" t="n">
        <f aca="false">IF($T$4=M71,N71,0)</f>
        <v>0</v>
      </c>
      <c r="W71" s="0" t="n">
        <f aca="false">IF(L71=$V$4,N71,0)</f>
        <v>0</v>
      </c>
      <c r="Y71" s="61" t="n">
        <f aca="false">IF($T$4=M71,C71,0)</f>
        <v>0</v>
      </c>
      <c r="Z71" s="61" t="n">
        <f aca="false">IF($V$4=L71,C71,0)</f>
        <v>0</v>
      </c>
      <c r="AA71" s="61" t="n">
        <f aca="false">IF($T$4=M71,D71,0)</f>
        <v>0</v>
      </c>
      <c r="AB71" s="61" t="n">
        <f aca="false">IF($V$4=L71,D71,0)</f>
        <v>0</v>
      </c>
    </row>
    <row r="72" customFormat="false" ht="13.2" hidden="false" customHeight="false" outlineLevel="0" collapsed="false">
      <c r="A72" s="60" t="n">
        <f aca="false">A71+'Data Entry'!$C$52</f>
        <v>19.4931064891724</v>
      </c>
      <c r="B72" s="60" t="n">
        <f aca="false">A72+'Data Entry'!$C$36</f>
        <v>21.2067861805282</v>
      </c>
      <c r="C72" s="60" t="n">
        <f aca="false">A72*'Data Entry'!$C$12</f>
        <v>19.4931064891724</v>
      </c>
      <c r="D72" s="61" t="n">
        <f aca="false">B72/(1000*'Data Entry'!$C$34)</f>
        <v>2.2275</v>
      </c>
      <c r="E72" s="61" t="n">
        <f aca="false">D72*'Data Entry'!$C$30</f>
        <v>4.81621621621621</v>
      </c>
      <c r="F72" s="61" t="n">
        <f aca="false">IF('Data Entry'!$C$10&gt;E72,'Data Entry'!$C$10-E72,0)</f>
        <v>2.38378378378379</v>
      </c>
      <c r="G72" s="0" t="n">
        <f aca="false">'Data Entry'!$C$32*F72</f>
        <v>2391.00837988827</v>
      </c>
      <c r="H72" s="60" t="n">
        <f aca="false">G72/60</f>
        <v>39.8501396648045</v>
      </c>
      <c r="I72" s="60" t="n">
        <f aca="false">H72*2*PI()</f>
        <v>250.385812030954</v>
      </c>
      <c r="J72" s="60" t="n">
        <f aca="false">'Data Entry'!$C$10*D72</f>
        <v>16.038</v>
      </c>
      <c r="K72" s="60" t="n">
        <f aca="false">D72*E72</f>
        <v>10.7281216216216</v>
      </c>
      <c r="L72" s="60" t="n">
        <f aca="false">2*PI()*G72*A72/60000</f>
        <v>4.8807972972973</v>
      </c>
      <c r="M72" s="60" t="n">
        <f aca="false">IF(J72&gt;0,100*L72/J72,0)</f>
        <v>30.4327054327055</v>
      </c>
      <c r="N72" s="60" t="n">
        <f aca="false">G72/'Data Entry'!$C$12</f>
        <v>2391.00837988827</v>
      </c>
      <c r="O72" s="60" t="n">
        <f aca="false">IF(M72=$T$4,L72,0)</f>
        <v>0</v>
      </c>
      <c r="P72" s="60" t="n">
        <f aca="false">IF(M72=$T$4,J72,0)</f>
        <v>0</v>
      </c>
      <c r="Q72" s="60" t="n">
        <f aca="false">IF(L72=$V$4,M72,0)</f>
        <v>0</v>
      </c>
      <c r="R72" s="60" t="n">
        <f aca="false">IF(L72=$V$4,J72,0)</f>
        <v>0</v>
      </c>
      <c r="U72" s="0" t="n">
        <f aca="false">IF($T$4=M72,N72,0)</f>
        <v>0</v>
      </c>
      <c r="W72" s="0" t="n">
        <f aca="false">IF(L72=$V$4,N72,0)</f>
        <v>0</v>
      </c>
      <c r="Y72" s="61" t="n">
        <f aca="false">IF($T$4=M72,C72,0)</f>
        <v>0</v>
      </c>
      <c r="Z72" s="61" t="n">
        <f aca="false">IF($V$4=L72,C72,0)</f>
        <v>0</v>
      </c>
      <c r="AA72" s="61" t="n">
        <f aca="false">IF($T$4=M72,D72,0)</f>
        <v>0</v>
      </c>
      <c r="AB72" s="61" t="n">
        <f aca="false">IF($V$4=L72,D72,0)</f>
        <v>0</v>
      </c>
    </row>
    <row r="73" customFormat="false" ht="13.2" hidden="false" customHeight="false" outlineLevel="0" collapsed="false">
      <c r="A73" s="60" t="n">
        <f aca="false">A72+'Data Entry'!$C$52</f>
        <v>19.7930004351597</v>
      </c>
      <c r="B73" s="60" t="n">
        <f aca="false">A73+'Data Entry'!$C$36</f>
        <v>21.5066801265155</v>
      </c>
      <c r="C73" s="60" t="n">
        <f aca="false">A73*'Data Entry'!$C$12</f>
        <v>19.7930004351597</v>
      </c>
      <c r="D73" s="61" t="n">
        <f aca="false">B73/(1000*'Data Entry'!$C$34)</f>
        <v>2.259</v>
      </c>
      <c r="E73" s="61" t="n">
        <f aca="false">D73*'Data Entry'!$C$30</f>
        <v>4.88432432432432</v>
      </c>
      <c r="F73" s="61" t="n">
        <f aca="false">IF('Data Entry'!$C$10&gt;E73,'Data Entry'!$C$10-E73,0)</f>
        <v>2.31567567567568</v>
      </c>
      <c r="G73" s="0" t="n">
        <f aca="false">'Data Entry'!$C$32*F73</f>
        <v>2322.69385474861</v>
      </c>
      <c r="H73" s="60" t="n">
        <f aca="false">G73/60</f>
        <v>38.7115642458101</v>
      </c>
      <c r="I73" s="60" t="n">
        <f aca="false">H73*2*PI()</f>
        <v>243.231931687213</v>
      </c>
      <c r="J73" s="60" t="n">
        <f aca="false">'Data Entry'!$C$10*D73</f>
        <v>16.2648</v>
      </c>
      <c r="K73" s="60" t="n">
        <f aca="false">D73*E73</f>
        <v>11.0336886486486</v>
      </c>
      <c r="L73" s="60" t="n">
        <f aca="false">2*PI()*G73*A73/60000</f>
        <v>4.81428972972973</v>
      </c>
      <c r="M73" s="60" t="n">
        <f aca="false">IF(J73&gt;0,100*L73/J73,0)</f>
        <v>29.5994400775278</v>
      </c>
      <c r="N73" s="60" t="n">
        <f aca="false">G73/'Data Entry'!$C$12</f>
        <v>2322.69385474861</v>
      </c>
      <c r="O73" s="60" t="n">
        <f aca="false">IF(M73=$T$4,L73,0)</f>
        <v>0</v>
      </c>
      <c r="P73" s="60" t="n">
        <f aca="false">IF(M73=$T$4,J73,0)</f>
        <v>0</v>
      </c>
      <c r="Q73" s="60" t="n">
        <f aca="false">IF(L73=$V$4,M73,0)</f>
        <v>0</v>
      </c>
      <c r="R73" s="60" t="n">
        <f aca="false">IF(L73=$V$4,J73,0)</f>
        <v>0</v>
      </c>
      <c r="U73" s="0" t="n">
        <f aca="false">IF($T$4=M73,N73,0)</f>
        <v>0</v>
      </c>
      <c r="W73" s="0" t="n">
        <f aca="false">IF(L73=$V$4,N73,0)</f>
        <v>0</v>
      </c>
      <c r="Y73" s="61" t="n">
        <f aca="false">IF($T$4=M73,C73,0)</f>
        <v>0</v>
      </c>
      <c r="Z73" s="61" t="n">
        <f aca="false">IF($V$4=L73,C73,0)</f>
        <v>0</v>
      </c>
      <c r="AA73" s="61" t="n">
        <f aca="false">IF($T$4=M73,D73,0)</f>
        <v>0</v>
      </c>
      <c r="AB73" s="61" t="n">
        <f aca="false">IF($V$4=L73,D73,0)</f>
        <v>0</v>
      </c>
    </row>
    <row r="74" customFormat="false" ht="13.2" hidden="false" customHeight="false" outlineLevel="0" collapsed="false">
      <c r="A74" s="60" t="n">
        <f aca="false">A73+'Data Entry'!$C$52</f>
        <v>20.092894381147</v>
      </c>
      <c r="B74" s="60" t="n">
        <f aca="false">A74+'Data Entry'!$C$36</f>
        <v>21.8065740725028</v>
      </c>
      <c r="C74" s="60" t="n">
        <f aca="false">A74*'Data Entry'!$C$12</f>
        <v>20.092894381147</v>
      </c>
      <c r="D74" s="61" t="n">
        <f aca="false">B74/(1000*'Data Entry'!$C$34)</f>
        <v>2.2905</v>
      </c>
      <c r="E74" s="61" t="n">
        <f aca="false">D74*'Data Entry'!$C$30</f>
        <v>4.95243243243243</v>
      </c>
      <c r="F74" s="61" t="n">
        <f aca="false">IF('Data Entry'!$C$10&gt;E74,'Data Entry'!$C$10-E74,0)</f>
        <v>2.24756756756757</v>
      </c>
      <c r="G74" s="0" t="n">
        <f aca="false">'Data Entry'!$C$32*F74</f>
        <v>2254.37932960894</v>
      </c>
      <c r="H74" s="60" t="n">
        <f aca="false">G74/60</f>
        <v>37.5729888268157</v>
      </c>
      <c r="I74" s="60" t="n">
        <f aca="false">H74*2*PI()</f>
        <v>236.078051343471</v>
      </c>
      <c r="J74" s="60" t="n">
        <f aca="false">'Data Entry'!$C$10*D74</f>
        <v>16.4916</v>
      </c>
      <c r="K74" s="60" t="n">
        <f aca="false">D74*E74</f>
        <v>11.3435464864865</v>
      </c>
      <c r="L74" s="60" t="n">
        <f aca="false">2*PI()*G74*A74/60000</f>
        <v>4.74349135135136</v>
      </c>
      <c r="M74" s="60" t="n">
        <f aca="false">IF(J74&gt;0,100*L74/J74,0)</f>
        <v>28.7630754526629</v>
      </c>
      <c r="N74" s="60" t="n">
        <f aca="false">G74/'Data Entry'!$C$12</f>
        <v>2254.37932960894</v>
      </c>
      <c r="O74" s="60" t="n">
        <f aca="false">IF(M74=$T$4,L74,0)</f>
        <v>0</v>
      </c>
      <c r="P74" s="60" t="n">
        <f aca="false">IF(M74=$T$4,J74,0)</f>
        <v>0</v>
      </c>
      <c r="Q74" s="60" t="n">
        <f aca="false">IF(L74=$V$4,M74,0)</f>
        <v>0</v>
      </c>
      <c r="R74" s="60" t="n">
        <f aca="false">IF(L74=$V$4,J74,0)</f>
        <v>0</v>
      </c>
      <c r="U74" s="0" t="n">
        <f aca="false">IF($T$4=M74,N74,0)</f>
        <v>0</v>
      </c>
      <c r="W74" s="0" t="n">
        <f aca="false">IF(L74=$V$4,N74,0)</f>
        <v>0</v>
      </c>
      <c r="Y74" s="61" t="n">
        <f aca="false">IF($T$4=M74,C74,0)</f>
        <v>0</v>
      </c>
      <c r="Z74" s="61" t="n">
        <f aca="false">IF($V$4=L74,C74,0)</f>
        <v>0</v>
      </c>
      <c r="AA74" s="61" t="n">
        <f aca="false">IF($T$4=M74,D74,0)</f>
        <v>0</v>
      </c>
      <c r="AB74" s="61" t="n">
        <f aca="false">IF($V$4=L74,D74,0)</f>
        <v>0</v>
      </c>
    </row>
    <row r="75" customFormat="false" ht="13.2" hidden="false" customHeight="false" outlineLevel="0" collapsed="false">
      <c r="A75" s="60" t="n">
        <f aca="false">A74+'Data Entry'!$C$52</f>
        <v>20.3927883271342</v>
      </c>
      <c r="B75" s="60" t="n">
        <f aca="false">A75+'Data Entry'!$C$36</f>
        <v>22.1064680184901</v>
      </c>
      <c r="C75" s="60" t="n">
        <f aca="false">A75*'Data Entry'!$C$12</f>
        <v>20.3927883271342</v>
      </c>
      <c r="D75" s="61" t="n">
        <f aca="false">B75/(1000*'Data Entry'!$C$34)</f>
        <v>2.322</v>
      </c>
      <c r="E75" s="61" t="n">
        <f aca="false">D75*'Data Entry'!$C$30</f>
        <v>5.02054054054054</v>
      </c>
      <c r="F75" s="61" t="n">
        <f aca="false">IF('Data Entry'!$C$10&gt;E75,'Data Entry'!$C$10-E75,0)</f>
        <v>2.17945945945946</v>
      </c>
      <c r="G75" s="0" t="n">
        <f aca="false">'Data Entry'!$C$32*F75</f>
        <v>2186.06480446928</v>
      </c>
      <c r="H75" s="60" t="n">
        <f aca="false">G75/60</f>
        <v>36.4344134078213</v>
      </c>
      <c r="I75" s="60" t="n">
        <f aca="false">H75*2*PI()</f>
        <v>228.92417099973</v>
      </c>
      <c r="J75" s="60" t="n">
        <f aca="false">'Data Entry'!$C$10*D75</f>
        <v>16.7184</v>
      </c>
      <c r="K75" s="60" t="n">
        <f aca="false">D75*E75</f>
        <v>11.6576951351351</v>
      </c>
      <c r="L75" s="60" t="n">
        <f aca="false">2*PI()*G75*A75/60000</f>
        <v>4.66840216216217</v>
      </c>
      <c r="M75" s="60" t="n">
        <f aca="false">IF(J75&gt;0,100*L75/J75,0)</f>
        <v>27.9237376911796</v>
      </c>
      <c r="N75" s="60" t="n">
        <f aca="false">G75/'Data Entry'!$C$12</f>
        <v>2186.06480446928</v>
      </c>
      <c r="O75" s="60" t="n">
        <f aca="false">IF(M75=$T$4,L75,0)</f>
        <v>0</v>
      </c>
      <c r="P75" s="60" t="n">
        <f aca="false">IF(M75=$T$4,J75,0)</f>
        <v>0</v>
      </c>
      <c r="Q75" s="60" t="n">
        <f aca="false">IF(L75=$V$4,M75,0)</f>
        <v>0</v>
      </c>
      <c r="R75" s="60" t="n">
        <f aca="false">IF(L75=$V$4,J75,0)</f>
        <v>0</v>
      </c>
      <c r="U75" s="0" t="n">
        <f aca="false">IF($T$4=M75,N75,0)</f>
        <v>0</v>
      </c>
      <c r="W75" s="0" t="n">
        <f aca="false">IF(L75=$V$4,N75,0)</f>
        <v>0</v>
      </c>
      <c r="Y75" s="61" t="n">
        <f aca="false">IF($T$4=M75,C75,0)</f>
        <v>0</v>
      </c>
      <c r="Z75" s="61" t="n">
        <f aca="false">IF($V$4=L75,C75,0)</f>
        <v>0</v>
      </c>
      <c r="AA75" s="61" t="n">
        <f aca="false">IF($T$4=M75,D75,0)</f>
        <v>0</v>
      </c>
      <c r="AB75" s="61" t="n">
        <f aca="false">IF($V$4=L75,D75,0)</f>
        <v>0</v>
      </c>
    </row>
    <row r="76" customFormat="false" ht="13.2" hidden="false" customHeight="false" outlineLevel="0" collapsed="false">
      <c r="A76" s="60" t="n">
        <f aca="false">A75+'Data Entry'!$C$52</f>
        <v>20.6926822731215</v>
      </c>
      <c r="B76" s="60" t="n">
        <f aca="false">A76+'Data Entry'!$C$36</f>
        <v>22.4063619644773</v>
      </c>
      <c r="C76" s="60" t="n">
        <f aca="false">A76*'Data Entry'!$C$12</f>
        <v>20.6926822731215</v>
      </c>
      <c r="D76" s="61" t="n">
        <f aca="false">B76/(1000*'Data Entry'!$C$34)</f>
        <v>2.3535</v>
      </c>
      <c r="E76" s="61" t="n">
        <f aca="false">D76*'Data Entry'!$C$30</f>
        <v>5.08864864864865</v>
      </c>
      <c r="F76" s="61" t="n">
        <f aca="false">IF('Data Entry'!$C$10&gt;E76,'Data Entry'!$C$10-E76,0)</f>
        <v>2.11135135135135</v>
      </c>
      <c r="G76" s="0" t="n">
        <f aca="false">'Data Entry'!$C$32*F76</f>
        <v>2117.75027932961</v>
      </c>
      <c r="H76" s="60" t="n">
        <f aca="false">G76/60</f>
        <v>35.2958379888269</v>
      </c>
      <c r="I76" s="60" t="n">
        <f aca="false">H76*2*PI()</f>
        <v>221.770290655988</v>
      </c>
      <c r="J76" s="60" t="n">
        <f aca="false">'Data Entry'!$C$10*D76</f>
        <v>16.9452</v>
      </c>
      <c r="K76" s="60" t="n">
        <f aca="false">D76*E76</f>
        <v>11.9761345945946</v>
      </c>
      <c r="L76" s="60" t="n">
        <f aca="false">2*PI()*G76*A76/60000</f>
        <v>4.58902216216217</v>
      </c>
      <c r="M76" s="60" t="n">
        <f aca="false">IF(J76&gt;0,100*L76/J76,0)</f>
        <v>27.0815461733244</v>
      </c>
      <c r="N76" s="60" t="n">
        <f aca="false">G76/'Data Entry'!$C$12</f>
        <v>2117.75027932961</v>
      </c>
      <c r="O76" s="60" t="n">
        <f aca="false">IF(M76=$T$4,L76,0)</f>
        <v>0</v>
      </c>
      <c r="P76" s="60" t="n">
        <f aca="false">IF(M76=$T$4,J76,0)</f>
        <v>0</v>
      </c>
      <c r="Q76" s="60" t="n">
        <f aca="false">IF(L76=$V$4,M76,0)</f>
        <v>0</v>
      </c>
      <c r="R76" s="60" t="n">
        <f aca="false">IF(L76=$V$4,J76,0)</f>
        <v>0</v>
      </c>
      <c r="U76" s="0" t="n">
        <f aca="false">IF($T$4=M76,N76,0)</f>
        <v>0</v>
      </c>
      <c r="W76" s="0" t="n">
        <f aca="false">IF(L76=$V$4,N76,0)</f>
        <v>0</v>
      </c>
      <c r="Y76" s="61" t="n">
        <f aca="false">IF($T$4=M76,C76,0)</f>
        <v>0</v>
      </c>
      <c r="Z76" s="61" t="n">
        <f aca="false">IF($V$4=L76,C76,0)</f>
        <v>0</v>
      </c>
      <c r="AA76" s="61" t="n">
        <f aca="false">IF($T$4=M76,D76,0)</f>
        <v>0</v>
      </c>
      <c r="AB76" s="61" t="n">
        <f aca="false">IF($V$4=L76,D76,0)</f>
        <v>0</v>
      </c>
    </row>
    <row r="77" customFormat="false" ht="13.2" hidden="false" customHeight="false" outlineLevel="0" collapsed="false">
      <c r="A77" s="60" t="n">
        <f aca="false">A76+'Data Entry'!$C$52</f>
        <v>20.9925762191088</v>
      </c>
      <c r="B77" s="60" t="n">
        <f aca="false">A77+'Data Entry'!$C$36</f>
        <v>22.7062559104646</v>
      </c>
      <c r="C77" s="60" t="n">
        <f aca="false">A77*'Data Entry'!$C$12</f>
        <v>20.9925762191088</v>
      </c>
      <c r="D77" s="61" t="n">
        <f aca="false">B77/(1000*'Data Entry'!$C$34)</f>
        <v>2.385</v>
      </c>
      <c r="E77" s="61" t="n">
        <f aca="false">D77*'Data Entry'!$C$30</f>
        <v>5.15675675675676</v>
      </c>
      <c r="F77" s="61" t="n">
        <f aca="false">IF('Data Entry'!$C$10&gt;E77,'Data Entry'!$C$10-E77,0)</f>
        <v>2.04324324324325</v>
      </c>
      <c r="G77" s="0" t="n">
        <f aca="false">'Data Entry'!$C$32*F77</f>
        <v>2049.43575418995</v>
      </c>
      <c r="H77" s="60" t="n">
        <f aca="false">G77/60</f>
        <v>34.1572625698324</v>
      </c>
      <c r="I77" s="60" t="n">
        <f aca="false">H77*2*PI()</f>
        <v>214.616410312246</v>
      </c>
      <c r="J77" s="60" t="n">
        <f aca="false">'Data Entry'!$C$10*D77</f>
        <v>17.172</v>
      </c>
      <c r="K77" s="60" t="n">
        <f aca="false">D77*E77</f>
        <v>12.2988648648649</v>
      </c>
      <c r="L77" s="60" t="n">
        <f aca="false">2*PI()*G77*A77/60000</f>
        <v>4.50535135135135</v>
      </c>
      <c r="M77" s="60" t="n">
        <f aca="false">IF(J77&gt;0,100*L77/J77,0)</f>
        <v>26.2366139724631</v>
      </c>
      <c r="N77" s="60" t="n">
        <f aca="false">G77/'Data Entry'!$C$12</f>
        <v>2049.43575418995</v>
      </c>
      <c r="O77" s="60" t="n">
        <f aca="false">IF(M77=$T$4,L77,0)</f>
        <v>0</v>
      </c>
      <c r="P77" s="60" t="n">
        <f aca="false">IF(M77=$T$4,J77,0)</f>
        <v>0</v>
      </c>
      <c r="Q77" s="60" t="n">
        <f aca="false">IF(L77=$V$4,M77,0)</f>
        <v>0</v>
      </c>
      <c r="R77" s="60" t="n">
        <f aca="false">IF(L77=$V$4,J77,0)</f>
        <v>0</v>
      </c>
      <c r="U77" s="0" t="n">
        <f aca="false">IF($T$4=M77,N77,0)</f>
        <v>0</v>
      </c>
      <c r="W77" s="0" t="n">
        <f aca="false">IF(L77=$V$4,N77,0)</f>
        <v>0</v>
      </c>
      <c r="Y77" s="61" t="n">
        <f aca="false">IF($T$4=M77,C77,0)</f>
        <v>0</v>
      </c>
      <c r="Z77" s="61" t="n">
        <f aca="false">IF($V$4=L77,C77,0)</f>
        <v>0</v>
      </c>
      <c r="AA77" s="61" t="n">
        <f aca="false">IF($T$4=M77,D77,0)</f>
        <v>0</v>
      </c>
      <c r="AB77" s="61" t="n">
        <f aca="false">IF($V$4=L77,D77,0)</f>
        <v>0</v>
      </c>
    </row>
    <row r="78" customFormat="false" ht="13.2" hidden="false" customHeight="false" outlineLevel="0" collapsed="false">
      <c r="A78" s="60" t="n">
        <f aca="false">A77+'Data Entry'!$C$52</f>
        <v>21.292470165096</v>
      </c>
      <c r="B78" s="60" t="n">
        <f aca="false">A78+'Data Entry'!$C$36</f>
        <v>23.0061498564519</v>
      </c>
      <c r="C78" s="60" t="n">
        <f aca="false">A78*'Data Entry'!$C$12</f>
        <v>21.292470165096</v>
      </c>
      <c r="D78" s="61" t="n">
        <f aca="false">B78/(1000*'Data Entry'!$C$34)</f>
        <v>2.4165</v>
      </c>
      <c r="E78" s="61" t="n">
        <f aca="false">D78*'Data Entry'!$C$30</f>
        <v>5.22486486486486</v>
      </c>
      <c r="F78" s="61" t="n">
        <f aca="false">IF('Data Entry'!$C$10&gt;E78,'Data Entry'!$C$10-E78,0)</f>
        <v>1.97513513513514</v>
      </c>
      <c r="G78" s="0" t="n">
        <f aca="false">'Data Entry'!$C$32*F78</f>
        <v>1981.12122905028</v>
      </c>
      <c r="H78" s="60" t="n">
        <f aca="false">G78/60</f>
        <v>33.018687150838</v>
      </c>
      <c r="I78" s="60" t="n">
        <f aca="false">H78*2*PI()</f>
        <v>207.462529968505</v>
      </c>
      <c r="J78" s="60" t="n">
        <f aca="false">'Data Entry'!$C$10*D78</f>
        <v>17.3988</v>
      </c>
      <c r="K78" s="60" t="n">
        <f aca="false">D78*E78</f>
        <v>12.6258859459459</v>
      </c>
      <c r="L78" s="60" t="n">
        <f aca="false">2*PI()*G78*A78/60000</f>
        <v>4.41738972972973</v>
      </c>
      <c r="M78" s="60" t="n">
        <f aca="false">IF(J78&gt;0,100*L78/J78,0)</f>
        <v>25.3890482661433</v>
      </c>
      <c r="N78" s="60" t="n">
        <f aca="false">G78/'Data Entry'!$C$12</f>
        <v>1981.12122905028</v>
      </c>
      <c r="O78" s="60" t="n">
        <f aca="false">IF(M78=$T$4,L78,0)</f>
        <v>0</v>
      </c>
      <c r="P78" s="60" t="n">
        <f aca="false">IF(M78=$T$4,J78,0)</f>
        <v>0</v>
      </c>
      <c r="Q78" s="60" t="n">
        <f aca="false">IF(L78=$V$4,M78,0)</f>
        <v>0</v>
      </c>
      <c r="R78" s="60" t="n">
        <f aca="false">IF(L78=$V$4,J78,0)</f>
        <v>0</v>
      </c>
      <c r="U78" s="0" t="n">
        <f aca="false">IF($T$4=M78,N78,0)</f>
        <v>0</v>
      </c>
      <c r="W78" s="0" t="n">
        <f aca="false">IF(L78=$V$4,N78,0)</f>
        <v>0</v>
      </c>
      <c r="Y78" s="61" t="n">
        <f aca="false">IF($T$4=M78,C78,0)</f>
        <v>0</v>
      </c>
      <c r="Z78" s="61" t="n">
        <f aca="false">IF($V$4=L78,C78,0)</f>
        <v>0</v>
      </c>
      <c r="AA78" s="61" t="n">
        <f aca="false">IF($T$4=M78,D78,0)</f>
        <v>0</v>
      </c>
      <c r="AB78" s="61" t="n">
        <f aca="false">IF($V$4=L78,D78,0)</f>
        <v>0</v>
      </c>
    </row>
    <row r="79" customFormat="false" ht="13.2" hidden="false" customHeight="false" outlineLevel="0" collapsed="false">
      <c r="A79" s="60" t="n">
        <f aca="false">A78+'Data Entry'!$C$52</f>
        <v>21.5923641110833</v>
      </c>
      <c r="B79" s="60" t="n">
        <f aca="false">A79+'Data Entry'!$C$36</f>
        <v>23.3060438024391</v>
      </c>
      <c r="C79" s="60" t="n">
        <f aca="false">A79*'Data Entry'!$C$12</f>
        <v>21.5923641110833</v>
      </c>
      <c r="D79" s="61" t="n">
        <f aca="false">B79/(1000*'Data Entry'!$C$34)</f>
        <v>2.448</v>
      </c>
      <c r="E79" s="61" t="n">
        <f aca="false">D79*'Data Entry'!$C$30</f>
        <v>5.29297297297297</v>
      </c>
      <c r="F79" s="61" t="n">
        <f aca="false">IF('Data Entry'!$C$10&gt;E79,'Data Entry'!$C$10-E79,0)</f>
        <v>1.90702702702703</v>
      </c>
      <c r="G79" s="0" t="n">
        <f aca="false">'Data Entry'!$C$32*F79</f>
        <v>1912.80670391062</v>
      </c>
      <c r="H79" s="60" t="n">
        <f aca="false">G79/60</f>
        <v>31.8801117318436</v>
      </c>
      <c r="I79" s="60" t="n">
        <f aca="false">H79*2*PI()</f>
        <v>200.308649624763</v>
      </c>
      <c r="J79" s="60" t="n">
        <f aca="false">'Data Entry'!$C$10*D79</f>
        <v>17.6256</v>
      </c>
      <c r="K79" s="60" t="n">
        <f aca="false">D79*E79</f>
        <v>12.9571978378378</v>
      </c>
      <c r="L79" s="60" t="n">
        <f aca="false">2*PI()*G79*A79/60000</f>
        <v>4.3251372972973</v>
      </c>
      <c r="M79" s="60" t="n">
        <f aca="false">IF(J79&gt;0,100*L79/J79,0)</f>
        <v>24.5389507154213</v>
      </c>
      <c r="N79" s="60" t="n">
        <f aca="false">G79/'Data Entry'!$C$12</f>
        <v>1912.80670391062</v>
      </c>
      <c r="O79" s="60" t="n">
        <f aca="false">IF(M79=$T$4,L79,0)</f>
        <v>0</v>
      </c>
      <c r="P79" s="60" t="n">
        <f aca="false">IF(M79=$T$4,J79,0)</f>
        <v>0</v>
      </c>
      <c r="Q79" s="60" t="n">
        <f aca="false">IF(L79=$V$4,M79,0)</f>
        <v>0</v>
      </c>
      <c r="R79" s="60" t="n">
        <f aca="false">IF(L79=$V$4,J79,0)</f>
        <v>0</v>
      </c>
      <c r="U79" s="0" t="n">
        <f aca="false">IF($T$4=M79,N79,0)</f>
        <v>0</v>
      </c>
      <c r="W79" s="0" t="n">
        <f aca="false">IF(L79=$V$4,N79,0)</f>
        <v>0</v>
      </c>
      <c r="Y79" s="61" t="n">
        <f aca="false">IF($T$4=M79,C79,0)</f>
        <v>0</v>
      </c>
      <c r="Z79" s="61" t="n">
        <f aca="false">IF($V$4=L79,C79,0)</f>
        <v>0</v>
      </c>
      <c r="AA79" s="61" t="n">
        <f aca="false">IF($T$4=M79,D79,0)</f>
        <v>0</v>
      </c>
      <c r="AB79" s="61" t="n">
        <f aca="false">IF($V$4=L79,D79,0)</f>
        <v>0</v>
      </c>
    </row>
    <row r="80" customFormat="false" ht="13.2" hidden="false" customHeight="false" outlineLevel="0" collapsed="false">
      <c r="A80" s="60" t="n">
        <f aca="false">A79+'Data Entry'!$C$52</f>
        <v>21.8922580570706</v>
      </c>
      <c r="B80" s="60" t="n">
        <f aca="false">A80+'Data Entry'!$C$36</f>
        <v>23.6059377484264</v>
      </c>
      <c r="C80" s="60" t="n">
        <f aca="false">A80*'Data Entry'!$C$12</f>
        <v>21.8922580570706</v>
      </c>
      <c r="D80" s="61" t="n">
        <f aca="false">B80/(1000*'Data Entry'!$C$34)</f>
        <v>2.4795</v>
      </c>
      <c r="E80" s="61" t="n">
        <f aca="false">D80*'Data Entry'!$C$30</f>
        <v>5.36108108108108</v>
      </c>
      <c r="F80" s="61" t="n">
        <f aca="false">IF('Data Entry'!$C$10&gt;E80,'Data Entry'!$C$10-E80,0)</f>
        <v>1.83891891891892</v>
      </c>
      <c r="G80" s="0" t="n">
        <f aca="false">'Data Entry'!$C$32*F80</f>
        <v>1844.49217877095</v>
      </c>
      <c r="H80" s="60" t="n">
        <f aca="false">G80/60</f>
        <v>30.7415363128492</v>
      </c>
      <c r="I80" s="60" t="n">
        <f aca="false">H80*2*PI()</f>
        <v>193.154769281022</v>
      </c>
      <c r="J80" s="60" t="n">
        <f aca="false">'Data Entry'!$C$10*D80</f>
        <v>17.8524</v>
      </c>
      <c r="K80" s="60" t="n">
        <f aca="false">D80*E80</f>
        <v>13.2928005405405</v>
      </c>
      <c r="L80" s="60" t="n">
        <f aca="false">2*PI()*G80*A80/60000</f>
        <v>4.22859405405406</v>
      </c>
      <c r="M80" s="60" t="n">
        <f aca="false">IF(J80&gt;0,100*L80/J80,0)</f>
        <v>23.6864178152745</v>
      </c>
      <c r="N80" s="60" t="n">
        <f aca="false">G80/'Data Entry'!$C$12</f>
        <v>1844.49217877095</v>
      </c>
      <c r="O80" s="60" t="n">
        <f aca="false">IF(M80=$T$4,L80,0)</f>
        <v>0</v>
      </c>
      <c r="P80" s="60" t="n">
        <f aca="false">IF(M80=$T$4,J80,0)</f>
        <v>0</v>
      </c>
      <c r="Q80" s="60" t="n">
        <f aca="false">IF(L80=$V$4,M80,0)</f>
        <v>0</v>
      </c>
      <c r="R80" s="60" t="n">
        <f aca="false">IF(L80=$V$4,J80,0)</f>
        <v>0</v>
      </c>
      <c r="U80" s="0" t="n">
        <f aca="false">IF($T$4=M80,N80,0)</f>
        <v>0</v>
      </c>
      <c r="W80" s="0" t="n">
        <f aca="false">IF(L80=$V$4,N80,0)</f>
        <v>0</v>
      </c>
      <c r="Y80" s="61" t="n">
        <f aca="false">IF($T$4=M80,C80,0)</f>
        <v>0</v>
      </c>
      <c r="Z80" s="61" t="n">
        <f aca="false">IF($V$4=L80,C80,0)</f>
        <v>0</v>
      </c>
      <c r="AA80" s="61" t="n">
        <f aca="false">IF($T$4=M80,D80,0)</f>
        <v>0</v>
      </c>
      <c r="AB80" s="61" t="n">
        <f aca="false">IF($V$4=L80,D80,0)</f>
        <v>0</v>
      </c>
    </row>
    <row r="81" customFormat="false" ht="13.2" hidden="false" customHeight="false" outlineLevel="0" collapsed="false">
      <c r="A81" s="60" t="n">
        <f aca="false">A80+'Data Entry'!$C$52</f>
        <v>22.1921520030578</v>
      </c>
      <c r="B81" s="60" t="n">
        <f aca="false">A81+'Data Entry'!$C$36</f>
        <v>23.9058316944137</v>
      </c>
      <c r="C81" s="60" t="n">
        <f aca="false">A81*'Data Entry'!$C$12</f>
        <v>22.1921520030578</v>
      </c>
      <c r="D81" s="61" t="n">
        <f aca="false">B81/(1000*'Data Entry'!$C$34)</f>
        <v>2.511</v>
      </c>
      <c r="E81" s="61" t="n">
        <f aca="false">D81*'Data Entry'!$C$30</f>
        <v>5.42918918918919</v>
      </c>
      <c r="F81" s="61" t="n">
        <f aca="false">IF('Data Entry'!$C$10&gt;E81,'Data Entry'!$C$10-E81,0)</f>
        <v>1.77081081081081</v>
      </c>
      <c r="G81" s="0" t="n">
        <f aca="false">'Data Entry'!$C$32*F81</f>
        <v>1776.17765363129</v>
      </c>
      <c r="H81" s="60" t="n">
        <f aca="false">G81/60</f>
        <v>29.6029608938548</v>
      </c>
      <c r="I81" s="60" t="n">
        <f aca="false">H81*2*PI()</f>
        <v>186.00088893728</v>
      </c>
      <c r="J81" s="60" t="n">
        <f aca="false">'Data Entry'!$C$10*D81</f>
        <v>18.0792</v>
      </c>
      <c r="K81" s="60" t="n">
        <f aca="false">D81*E81</f>
        <v>13.632694054054</v>
      </c>
      <c r="L81" s="60" t="n">
        <f aca="false">2*PI()*G81*A81/60000</f>
        <v>4.12776</v>
      </c>
      <c r="M81" s="60" t="n">
        <f aca="false">IF(J81&gt;0,100*L81/J81,0)</f>
        <v>22.831541218638</v>
      </c>
      <c r="N81" s="60" t="n">
        <f aca="false">G81/'Data Entry'!$C$12</f>
        <v>1776.17765363129</v>
      </c>
      <c r="O81" s="60" t="n">
        <f aca="false">IF(M81=$T$4,L81,0)</f>
        <v>0</v>
      </c>
      <c r="P81" s="60" t="n">
        <f aca="false">IF(M81=$T$4,J81,0)</f>
        <v>0</v>
      </c>
      <c r="Q81" s="60" t="n">
        <f aca="false">IF(L81=$V$4,M81,0)</f>
        <v>0</v>
      </c>
      <c r="R81" s="60" t="n">
        <f aca="false">IF(L81=$V$4,J81,0)</f>
        <v>0</v>
      </c>
      <c r="U81" s="0" t="n">
        <f aca="false">IF($T$4=M81,N81,0)</f>
        <v>0</v>
      </c>
      <c r="W81" s="0" t="n">
        <f aca="false">IF(L81=$V$4,N81,0)</f>
        <v>0</v>
      </c>
      <c r="Y81" s="61" t="n">
        <f aca="false">IF($T$4=M81,C81,0)</f>
        <v>0</v>
      </c>
      <c r="Z81" s="61" t="n">
        <f aca="false">IF($V$4=L81,C81,0)</f>
        <v>0</v>
      </c>
      <c r="AA81" s="61" t="n">
        <f aca="false">IF($T$4=M81,D81,0)</f>
        <v>0</v>
      </c>
      <c r="AB81" s="61" t="n">
        <f aca="false">IF($V$4=L81,D81,0)</f>
        <v>0</v>
      </c>
    </row>
    <row r="82" customFormat="false" ht="13.2" hidden="false" customHeight="false" outlineLevel="0" collapsed="false">
      <c r="A82" s="60" t="n">
        <f aca="false">A81+'Data Entry'!$C$52</f>
        <v>22.4920459490451</v>
      </c>
      <c r="B82" s="60" t="n">
        <f aca="false">A82+'Data Entry'!$C$36</f>
        <v>24.2057256404009</v>
      </c>
      <c r="C82" s="60" t="n">
        <f aca="false">A82*'Data Entry'!$C$12</f>
        <v>22.4920459490451</v>
      </c>
      <c r="D82" s="61" t="n">
        <f aca="false">B82/(1000*'Data Entry'!$C$34)</f>
        <v>2.5425</v>
      </c>
      <c r="E82" s="61" t="n">
        <f aca="false">D82*'Data Entry'!$C$30</f>
        <v>5.4972972972973</v>
      </c>
      <c r="F82" s="61" t="n">
        <f aca="false">IF('Data Entry'!$C$10&gt;E82,'Data Entry'!$C$10-E82,0)</f>
        <v>1.70270270270271</v>
      </c>
      <c r="G82" s="0" t="n">
        <f aca="false">'Data Entry'!$C$32*F82</f>
        <v>1707.86312849162</v>
      </c>
      <c r="H82" s="60" t="n">
        <f aca="false">G82/60</f>
        <v>28.4643854748604</v>
      </c>
      <c r="I82" s="60" t="n">
        <f aca="false">H82*2*PI()</f>
        <v>178.847008593539</v>
      </c>
      <c r="J82" s="60" t="n">
        <f aca="false">'Data Entry'!$C$10*D82</f>
        <v>18.306</v>
      </c>
      <c r="K82" s="60" t="n">
        <f aca="false">D82*E82</f>
        <v>13.9768783783784</v>
      </c>
      <c r="L82" s="60" t="n">
        <f aca="false">2*PI()*G82*A82/60000</f>
        <v>4.02263513513514</v>
      </c>
      <c r="M82" s="60" t="n">
        <f aca="false">IF(J82&gt;0,100*L82/J82,0)</f>
        <v>21.974408036355</v>
      </c>
      <c r="N82" s="60" t="n">
        <f aca="false">G82/'Data Entry'!$C$12</f>
        <v>1707.86312849162</v>
      </c>
      <c r="O82" s="60" t="n">
        <f aca="false">IF(M82=$T$4,L82,0)</f>
        <v>0</v>
      </c>
      <c r="P82" s="60" t="n">
        <f aca="false">IF(M82=$T$4,J82,0)</f>
        <v>0</v>
      </c>
      <c r="Q82" s="60" t="n">
        <f aca="false">IF(L82=$V$4,M82,0)</f>
        <v>0</v>
      </c>
      <c r="R82" s="60" t="n">
        <f aca="false">IF(L82=$V$4,J82,0)</f>
        <v>0</v>
      </c>
      <c r="U82" s="0" t="n">
        <f aca="false">IF($T$4=M82,N82,0)</f>
        <v>0</v>
      </c>
      <c r="W82" s="0" t="n">
        <f aca="false">IF(L82=$V$4,N82,0)</f>
        <v>0</v>
      </c>
      <c r="Y82" s="61" t="n">
        <f aca="false">IF($T$4=M82,C82,0)</f>
        <v>0</v>
      </c>
      <c r="Z82" s="61" t="n">
        <f aca="false">IF($V$4=L82,C82,0)</f>
        <v>0</v>
      </c>
      <c r="AA82" s="61" t="n">
        <f aca="false">IF($T$4=M82,D82,0)</f>
        <v>0</v>
      </c>
      <c r="AB82" s="61" t="n">
        <f aca="false">IF($V$4=L82,D82,0)</f>
        <v>0</v>
      </c>
    </row>
    <row r="83" customFormat="false" ht="13.2" hidden="false" customHeight="false" outlineLevel="0" collapsed="false">
      <c r="A83" s="60" t="n">
        <f aca="false">A82+'Data Entry'!$C$52</f>
        <v>22.7919398950324</v>
      </c>
      <c r="B83" s="60" t="n">
        <f aca="false">A83+'Data Entry'!$C$36</f>
        <v>24.5056195863882</v>
      </c>
      <c r="C83" s="60" t="n">
        <f aca="false">A83*'Data Entry'!$C$12</f>
        <v>22.7919398950324</v>
      </c>
      <c r="D83" s="61" t="n">
        <f aca="false">B83/(1000*'Data Entry'!$C$34)</f>
        <v>2.574</v>
      </c>
      <c r="E83" s="61" t="n">
        <f aca="false">D83*'Data Entry'!$C$30</f>
        <v>5.5654054054054</v>
      </c>
      <c r="F83" s="61" t="n">
        <f aca="false">IF('Data Entry'!$C$10&gt;E83,'Data Entry'!$C$10-E83,0)</f>
        <v>1.6345945945946</v>
      </c>
      <c r="G83" s="0" t="n">
        <f aca="false">'Data Entry'!$C$32*F83</f>
        <v>1639.54860335196</v>
      </c>
      <c r="H83" s="60" t="n">
        <f aca="false">G83/60</f>
        <v>27.325810055866</v>
      </c>
      <c r="I83" s="60" t="n">
        <f aca="false">H83*2*PI()</f>
        <v>171.693128249797</v>
      </c>
      <c r="J83" s="60" t="n">
        <f aca="false">'Data Entry'!$C$10*D83</f>
        <v>18.5328</v>
      </c>
      <c r="K83" s="60" t="n">
        <f aca="false">D83*E83</f>
        <v>14.3253535135135</v>
      </c>
      <c r="L83" s="60" t="n">
        <f aca="false">2*PI()*G83*A83/60000</f>
        <v>3.91321945945946</v>
      </c>
      <c r="M83" s="60" t="n">
        <f aca="false">IF(J83&gt;0,100*L83/J83,0)</f>
        <v>21.1151011151012</v>
      </c>
      <c r="N83" s="60" t="n">
        <f aca="false">G83/'Data Entry'!$C$12</f>
        <v>1639.54860335196</v>
      </c>
      <c r="O83" s="60" t="n">
        <f aca="false">IF(M83=$T$4,L83,0)</f>
        <v>0</v>
      </c>
      <c r="P83" s="60" t="n">
        <f aca="false">IF(M83=$T$4,J83,0)</f>
        <v>0</v>
      </c>
      <c r="Q83" s="60" t="n">
        <f aca="false">IF(L83=$V$4,M83,0)</f>
        <v>0</v>
      </c>
      <c r="R83" s="60" t="n">
        <f aca="false">IF(L83=$V$4,J83,0)</f>
        <v>0</v>
      </c>
      <c r="U83" s="0" t="n">
        <f aca="false">IF($T$4=M83,N83,0)</f>
        <v>0</v>
      </c>
      <c r="W83" s="0" t="n">
        <f aca="false">IF(L83=$V$4,N83,0)</f>
        <v>0</v>
      </c>
      <c r="Y83" s="61" t="n">
        <f aca="false">IF($T$4=M83,C83,0)</f>
        <v>0</v>
      </c>
      <c r="Z83" s="61" t="n">
        <f aca="false">IF($V$4=L83,C83,0)</f>
        <v>0</v>
      </c>
      <c r="AA83" s="61" t="n">
        <f aca="false">IF($T$4=M83,D83,0)</f>
        <v>0</v>
      </c>
      <c r="AB83" s="61" t="n">
        <f aca="false">IF($V$4=L83,D83,0)</f>
        <v>0</v>
      </c>
    </row>
    <row r="84" customFormat="false" ht="13.2" hidden="false" customHeight="false" outlineLevel="0" collapsed="false">
      <c r="A84" s="60" t="n">
        <f aca="false">A83+'Data Entry'!$C$52</f>
        <v>23.0918338410196</v>
      </c>
      <c r="B84" s="60" t="n">
        <f aca="false">A84+'Data Entry'!$C$36</f>
        <v>24.8055135323755</v>
      </c>
      <c r="C84" s="60" t="n">
        <f aca="false">A84*'Data Entry'!$C$12</f>
        <v>23.0918338410196</v>
      </c>
      <c r="D84" s="61" t="n">
        <f aca="false">B84/(1000*'Data Entry'!$C$34)</f>
        <v>2.6055</v>
      </c>
      <c r="E84" s="61" t="n">
        <f aca="false">D84*'Data Entry'!$C$30</f>
        <v>5.63351351351351</v>
      </c>
      <c r="F84" s="61" t="n">
        <f aca="false">IF('Data Entry'!$C$10&gt;E84,'Data Entry'!$C$10-E84,0)</f>
        <v>1.56648648648649</v>
      </c>
      <c r="G84" s="0" t="n">
        <f aca="false">'Data Entry'!$C$32*F84</f>
        <v>1571.23407821229</v>
      </c>
      <c r="H84" s="60" t="n">
        <f aca="false">G84/60</f>
        <v>26.1872346368716</v>
      </c>
      <c r="I84" s="60" t="n">
        <f aca="false">H84*2*PI()</f>
        <v>164.539247906056</v>
      </c>
      <c r="J84" s="60" t="n">
        <f aca="false">'Data Entry'!$C$10*D84</f>
        <v>18.7596</v>
      </c>
      <c r="K84" s="60" t="n">
        <f aca="false">D84*E84</f>
        <v>14.6781194594594</v>
      </c>
      <c r="L84" s="60" t="n">
        <f aca="false">2*PI()*G84*A84/60000</f>
        <v>3.79951297297298</v>
      </c>
      <c r="M84" s="60" t="n">
        <f aca="false">IF(J84&gt;0,100*L84/J84,0)</f>
        <v>20.2536992951501</v>
      </c>
      <c r="N84" s="60" t="n">
        <f aca="false">G84/'Data Entry'!$C$12</f>
        <v>1571.23407821229</v>
      </c>
      <c r="O84" s="60" t="n">
        <f aca="false">IF(M84=$T$4,L84,0)</f>
        <v>0</v>
      </c>
      <c r="P84" s="60" t="n">
        <f aca="false">IF(M84=$T$4,J84,0)</f>
        <v>0</v>
      </c>
      <c r="Q84" s="60" t="n">
        <f aca="false">IF(L84=$V$4,M84,0)</f>
        <v>0</v>
      </c>
      <c r="R84" s="60" t="n">
        <f aca="false">IF(L84=$V$4,J84,0)</f>
        <v>0</v>
      </c>
      <c r="U84" s="0" t="n">
        <f aca="false">IF($T$4=M84,N84,0)</f>
        <v>0</v>
      </c>
      <c r="W84" s="0" t="n">
        <f aca="false">IF(L84=$V$4,N84,0)</f>
        <v>0</v>
      </c>
      <c r="Y84" s="61" t="n">
        <f aca="false">IF($T$4=M84,C84,0)</f>
        <v>0</v>
      </c>
      <c r="Z84" s="61" t="n">
        <f aca="false">IF($V$4=L84,C84,0)</f>
        <v>0</v>
      </c>
      <c r="AA84" s="61" t="n">
        <f aca="false">IF($T$4=M84,D84,0)</f>
        <v>0</v>
      </c>
      <c r="AB84" s="61" t="n">
        <f aca="false">IF($V$4=L84,D84,0)</f>
        <v>0</v>
      </c>
    </row>
    <row r="85" customFormat="false" ht="13.2" hidden="false" customHeight="false" outlineLevel="0" collapsed="false">
      <c r="A85" s="60" t="n">
        <f aca="false">A84+'Data Entry'!$C$52</f>
        <v>23.3917277870069</v>
      </c>
      <c r="B85" s="60" t="n">
        <f aca="false">A85+'Data Entry'!$C$36</f>
        <v>25.1054074783627</v>
      </c>
      <c r="C85" s="60" t="n">
        <f aca="false">A85*'Data Entry'!$C$12</f>
        <v>23.3917277870069</v>
      </c>
      <c r="D85" s="61" t="n">
        <f aca="false">B85/(1000*'Data Entry'!$C$34)</f>
        <v>2.637</v>
      </c>
      <c r="E85" s="61" t="n">
        <f aca="false">D85*'Data Entry'!$C$30</f>
        <v>5.70162162162162</v>
      </c>
      <c r="F85" s="61" t="n">
        <f aca="false">IF('Data Entry'!$C$10&gt;E85,'Data Entry'!$C$10-E85,0)</f>
        <v>1.49837837837838</v>
      </c>
      <c r="G85" s="0" t="n">
        <f aca="false">'Data Entry'!$C$32*F85</f>
        <v>1502.91955307263</v>
      </c>
      <c r="H85" s="60" t="n">
        <f aca="false">G85/60</f>
        <v>25.0486592178771</v>
      </c>
      <c r="I85" s="60" t="n">
        <f aca="false">H85*2*PI()</f>
        <v>157.385367562314</v>
      </c>
      <c r="J85" s="60" t="n">
        <f aca="false">'Data Entry'!$C$10*D85</f>
        <v>18.9864</v>
      </c>
      <c r="K85" s="60" t="n">
        <f aca="false">D85*E85</f>
        <v>15.0351762162162</v>
      </c>
      <c r="L85" s="60" t="n">
        <f aca="false">2*PI()*G85*A85/60000</f>
        <v>3.68151567567568</v>
      </c>
      <c r="M85" s="60" t="n">
        <f aca="false">IF(J85&gt;0,100*L85/J85,0)</f>
        <v>19.3902776496633</v>
      </c>
      <c r="N85" s="60" t="n">
        <f aca="false">G85/'Data Entry'!$C$12</f>
        <v>1502.91955307263</v>
      </c>
      <c r="O85" s="60" t="n">
        <f aca="false">IF(M85=$T$4,L85,0)</f>
        <v>0</v>
      </c>
      <c r="P85" s="60" t="n">
        <f aca="false">IF(M85=$T$4,J85,0)</f>
        <v>0</v>
      </c>
      <c r="Q85" s="60" t="n">
        <f aca="false">IF(L85=$V$4,M85,0)</f>
        <v>0</v>
      </c>
      <c r="R85" s="60" t="n">
        <f aca="false">IF(L85=$V$4,J85,0)</f>
        <v>0</v>
      </c>
      <c r="U85" s="0" t="n">
        <f aca="false">IF($T$4=M85,N85,0)</f>
        <v>0</v>
      </c>
      <c r="W85" s="0" t="n">
        <f aca="false">IF(L85=$V$4,N85,0)</f>
        <v>0</v>
      </c>
      <c r="Y85" s="61" t="n">
        <f aca="false">IF($T$4=M85,C85,0)</f>
        <v>0</v>
      </c>
      <c r="Z85" s="61" t="n">
        <f aca="false">IF($V$4=L85,C85,0)</f>
        <v>0</v>
      </c>
      <c r="AA85" s="61" t="n">
        <f aca="false">IF($T$4=M85,D85,0)</f>
        <v>0</v>
      </c>
      <c r="AB85" s="61" t="n">
        <f aca="false">IF($V$4=L85,D85,0)</f>
        <v>0</v>
      </c>
    </row>
    <row r="86" customFormat="false" ht="13.2" hidden="false" customHeight="false" outlineLevel="0" collapsed="false">
      <c r="A86" s="60" t="n">
        <f aca="false">A85+'Data Entry'!$C$52</f>
        <v>23.6916217329942</v>
      </c>
      <c r="B86" s="60" t="n">
        <f aca="false">A86+'Data Entry'!$C$36</f>
        <v>25.40530142435</v>
      </c>
      <c r="C86" s="60" t="n">
        <f aca="false">A86*'Data Entry'!$C$12</f>
        <v>23.6916217329942</v>
      </c>
      <c r="D86" s="61" t="n">
        <f aca="false">B86/(1000*'Data Entry'!$C$34)</f>
        <v>2.6685</v>
      </c>
      <c r="E86" s="61" t="n">
        <f aca="false">D86*'Data Entry'!$C$30</f>
        <v>5.76972972972973</v>
      </c>
      <c r="F86" s="61" t="n">
        <f aca="false">IF('Data Entry'!$C$10&gt;E86,'Data Entry'!$C$10-E86,0)</f>
        <v>1.43027027027027</v>
      </c>
      <c r="G86" s="0" t="n">
        <f aca="false">'Data Entry'!$C$32*F86</f>
        <v>1434.60502793296</v>
      </c>
      <c r="H86" s="60" t="n">
        <f aca="false">G86/60</f>
        <v>23.9100837988827</v>
      </c>
      <c r="I86" s="60" t="n">
        <f aca="false">H86*2*PI()</f>
        <v>150.231487218573</v>
      </c>
      <c r="J86" s="60" t="n">
        <f aca="false">'Data Entry'!$C$10*D86</f>
        <v>19.2132</v>
      </c>
      <c r="K86" s="60" t="n">
        <f aca="false">D86*E86</f>
        <v>15.3965237837838</v>
      </c>
      <c r="L86" s="60" t="n">
        <f aca="false">2*PI()*G86*A86/60000</f>
        <v>3.55922756756757</v>
      </c>
      <c r="M86" s="60" t="n">
        <f aca="false">IF(J86&gt;0,100*L86/J86,0)</f>
        <v>18.5249077070325</v>
      </c>
      <c r="N86" s="60" t="n">
        <f aca="false">G86/'Data Entry'!$C$12</f>
        <v>1434.60502793296</v>
      </c>
      <c r="O86" s="60" t="n">
        <f aca="false">IF(M86=$T$4,L86,0)</f>
        <v>0</v>
      </c>
      <c r="P86" s="60" t="n">
        <f aca="false">IF(M86=$T$4,J86,0)</f>
        <v>0</v>
      </c>
      <c r="Q86" s="60" t="n">
        <f aca="false">IF(L86=$V$4,M86,0)</f>
        <v>0</v>
      </c>
      <c r="R86" s="60" t="n">
        <f aca="false">IF(L86=$V$4,J86,0)</f>
        <v>0</v>
      </c>
      <c r="U86" s="0" t="n">
        <f aca="false">IF($T$4=M86,N86,0)</f>
        <v>0</v>
      </c>
      <c r="W86" s="0" t="n">
        <f aca="false">IF(L86=$V$4,N86,0)</f>
        <v>0</v>
      </c>
      <c r="Y86" s="61" t="n">
        <f aca="false">IF($T$4=M86,C86,0)</f>
        <v>0</v>
      </c>
      <c r="Z86" s="61" t="n">
        <f aca="false">IF($V$4=L86,C86,0)</f>
        <v>0</v>
      </c>
      <c r="AA86" s="61" t="n">
        <f aca="false">IF($T$4=M86,D86,0)</f>
        <v>0</v>
      </c>
      <c r="AB86" s="61" t="n">
        <f aca="false">IF($V$4=L86,D86,0)</f>
        <v>0</v>
      </c>
    </row>
    <row r="87" customFormat="false" ht="13.2" hidden="false" customHeight="false" outlineLevel="0" collapsed="false">
      <c r="A87" s="60" t="n">
        <f aca="false">A86+'Data Entry'!$C$52</f>
        <v>23.9915156789815</v>
      </c>
      <c r="B87" s="60" t="n">
        <f aca="false">A87+'Data Entry'!$C$36</f>
        <v>25.7051953703373</v>
      </c>
      <c r="C87" s="60" t="n">
        <f aca="false">A87*'Data Entry'!$C$12</f>
        <v>23.9915156789815</v>
      </c>
      <c r="D87" s="61" t="n">
        <f aca="false">B87/(1000*'Data Entry'!$C$34)</f>
        <v>2.7</v>
      </c>
      <c r="E87" s="61" t="n">
        <f aca="false">D87*'Data Entry'!$C$30</f>
        <v>5.83783783783784</v>
      </c>
      <c r="F87" s="61" t="n">
        <f aca="false">IF('Data Entry'!$C$10&gt;E87,'Data Entry'!$C$10-E87,0)</f>
        <v>1.36216216216217</v>
      </c>
      <c r="G87" s="0" t="n">
        <f aca="false">'Data Entry'!$C$32*F87</f>
        <v>1366.2905027933</v>
      </c>
      <c r="H87" s="60" t="n">
        <f aca="false">G87/60</f>
        <v>22.7715083798883</v>
      </c>
      <c r="I87" s="60" t="n">
        <f aca="false">H87*2*PI()</f>
        <v>143.077606874831</v>
      </c>
      <c r="J87" s="60" t="n">
        <f aca="false">'Data Entry'!$C$10*D87</f>
        <v>19.44</v>
      </c>
      <c r="K87" s="60" t="n">
        <f aca="false">D87*E87</f>
        <v>15.7621621621621</v>
      </c>
      <c r="L87" s="60" t="n">
        <f aca="false">2*PI()*G87*A87/60000</f>
        <v>3.43264864864865</v>
      </c>
      <c r="M87" s="60" t="n">
        <f aca="false">IF(J87&gt;0,100*L87/J87,0)</f>
        <v>17.6576576576577</v>
      </c>
      <c r="N87" s="60" t="n">
        <f aca="false">G87/'Data Entry'!$C$12</f>
        <v>1366.2905027933</v>
      </c>
      <c r="O87" s="60" t="n">
        <f aca="false">IF(M87=$T$4,L87,0)</f>
        <v>0</v>
      </c>
      <c r="P87" s="60" t="n">
        <f aca="false">IF(M87=$T$4,J87,0)</f>
        <v>0</v>
      </c>
      <c r="Q87" s="60" t="n">
        <f aca="false">IF(L87=$V$4,M87,0)</f>
        <v>0</v>
      </c>
      <c r="R87" s="60" t="n">
        <f aca="false">IF(L87=$V$4,J87,0)</f>
        <v>0</v>
      </c>
      <c r="U87" s="0" t="n">
        <f aca="false">IF($T$4=M87,N87,0)</f>
        <v>0</v>
      </c>
      <c r="W87" s="0" t="n">
        <f aca="false">IF(L87=$V$4,N87,0)</f>
        <v>0</v>
      </c>
      <c r="Y87" s="61" t="n">
        <f aca="false">IF($T$4=M87,C87,0)</f>
        <v>0</v>
      </c>
      <c r="Z87" s="61" t="n">
        <f aca="false">IF($V$4=L87,C87,0)</f>
        <v>0</v>
      </c>
      <c r="AA87" s="61" t="n">
        <f aca="false">IF($T$4=M87,D87,0)</f>
        <v>0</v>
      </c>
      <c r="AB87" s="61" t="n">
        <f aca="false">IF($V$4=L87,D87,0)</f>
        <v>0</v>
      </c>
    </row>
    <row r="88" customFormat="false" ht="13.2" hidden="false" customHeight="false" outlineLevel="0" collapsed="false">
      <c r="A88" s="60" t="n">
        <f aca="false">A87+'Data Entry'!$C$52</f>
        <v>24.2914096249687</v>
      </c>
      <c r="B88" s="60" t="n">
        <f aca="false">A88+'Data Entry'!$C$36</f>
        <v>26.0050893163245</v>
      </c>
      <c r="C88" s="60" t="n">
        <f aca="false">A88*'Data Entry'!$C$12</f>
        <v>24.2914096249687</v>
      </c>
      <c r="D88" s="61" t="n">
        <f aca="false">B88/(1000*'Data Entry'!$C$34)</f>
        <v>2.7315</v>
      </c>
      <c r="E88" s="61" t="n">
        <f aca="false">D88*'Data Entry'!$C$30</f>
        <v>5.90594594594594</v>
      </c>
      <c r="F88" s="61" t="n">
        <f aca="false">IF('Data Entry'!$C$10&gt;E88,'Data Entry'!$C$10-E88,0)</f>
        <v>1.29405405405406</v>
      </c>
      <c r="G88" s="0" t="n">
        <f aca="false">'Data Entry'!$C$32*F88</f>
        <v>1297.97597765363</v>
      </c>
      <c r="H88" s="60" t="n">
        <f aca="false">G88/60</f>
        <v>21.6329329608939</v>
      </c>
      <c r="I88" s="60" t="n">
        <f aca="false">H88*2*PI()</f>
        <v>135.92372653109</v>
      </c>
      <c r="J88" s="60" t="n">
        <f aca="false">'Data Entry'!$C$10*D88</f>
        <v>19.6668</v>
      </c>
      <c r="K88" s="60" t="n">
        <f aca="false">D88*E88</f>
        <v>16.1320913513513</v>
      </c>
      <c r="L88" s="60" t="n">
        <f aca="false">2*PI()*G88*A88/60000</f>
        <v>3.30177891891893</v>
      </c>
      <c r="M88" s="60" t="n">
        <f aca="false">IF(J88&gt;0,100*L88/J88,0)</f>
        <v>16.788592546418</v>
      </c>
      <c r="N88" s="60" t="n">
        <f aca="false">G88/'Data Entry'!$C$12</f>
        <v>1297.97597765363</v>
      </c>
      <c r="O88" s="60" t="n">
        <f aca="false">IF(M88=$T$4,L88,0)</f>
        <v>0</v>
      </c>
      <c r="P88" s="60" t="n">
        <f aca="false">IF(M88=$T$4,J88,0)</f>
        <v>0</v>
      </c>
      <c r="Q88" s="60" t="n">
        <f aca="false">IF(L88=$V$4,M88,0)</f>
        <v>0</v>
      </c>
      <c r="R88" s="60" t="n">
        <f aca="false">IF(L88=$V$4,J88,0)</f>
        <v>0</v>
      </c>
      <c r="U88" s="0" t="n">
        <f aca="false">IF($T$4=M88,N88,0)</f>
        <v>0</v>
      </c>
      <c r="W88" s="0" t="n">
        <f aca="false">IF(L88=$V$4,N88,0)</f>
        <v>0</v>
      </c>
      <c r="Y88" s="61" t="n">
        <f aca="false">IF($T$4=M88,C88,0)</f>
        <v>0</v>
      </c>
      <c r="Z88" s="61" t="n">
        <f aca="false">IF($V$4=L88,C88,0)</f>
        <v>0</v>
      </c>
      <c r="AA88" s="61" t="n">
        <f aca="false">IF($T$4=M88,D88,0)</f>
        <v>0</v>
      </c>
      <c r="AB88" s="61" t="n">
        <f aca="false">IF($V$4=L88,D88,0)</f>
        <v>0</v>
      </c>
    </row>
    <row r="89" customFormat="false" ht="13.2" hidden="false" customHeight="false" outlineLevel="0" collapsed="false">
      <c r="A89" s="60" t="n">
        <f aca="false">A88+'Data Entry'!$C$52</f>
        <v>24.591303570956</v>
      </c>
      <c r="B89" s="60" t="n">
        <f aca="false">A89+'Data Entry'!$C$36</f>
        <v>26.3049832623118</v>
      </c>
      <c r="C89" s="60" t="n">
        <f aca="false">A89*'Data Entry'!$C$12</f>
        <v>24.591303570956</v>
      </c>
      <c r="D89" s="61" t="n">
        <f aca="false">B89/(1000*'Data Entry'!$C$34)</f>
        <v>2.763</v>
      </c>
      <c r="E89" s="61" t="n">
        <f aca="false">D89*'Data Entry'!$C$30</f>
        <v>5.97405405405405</v>
      </c>
      <c r="F89" s="61" t="n">
        <f aca="false">IF('Data Entry'!$C$10&gt;E89,'Data Entry'!$C$10-E89,0)</f>
        <v>1.22594594594595</v>
      </c>
      <c r="G89" s="0" t="n">
        <f aca="false">'Data Entry'!$C$32*F89</f>
        <v>1229.66145251397</v>
      </c>
      <c r="H89" s="60" t="n">
        <f aca="false">G89/60</f>
        <v>20.4943575418995</v>
      </c>
      <c r="I89" s="60" t="n">
        <f aca="false">H89*2*PI()</f>
        <v>128.769846187348</v>
      </c>
      <c r="J89" s="60" t="n">
        <f aca="false">'Data Entry'!$C$10*D89</f>
        <v>19.8936</v>
      </c>
      <c r="K89" s="60" t="n">
        <f aca="false">D89*E89</f>
        <v>16.5063113513513</v>
      </c>
      <c r="L89" s="60" t="n">
        <f aca="false">2*PI()*G89*A89/60000</f>
        <v>3.16661837837838</v>
      </c>
      <c r="M89" s="60" t="n">
        <f aca="false">IF(J89&gt;0,100*L89/J89,0)</f>
        <v>15.9177744519764</v>
      </c>
      <c r="N89" s="60" t="n">
        <f aca="false">G89/'Data Entry'!$C$12</f>
        <v>1229.66145251397</v>
      </c>
      <c r="O89" s="60" t="n">
        <f aca="false">IF(M89=$T$4,L89,0)</f>
        <v>0</v>
      </c>
      <c r="P89" s="60" t="n">
        <f aca="false">IF(M89=$T$4,J89,0)</f>
        <v>0</v>
      </c>
      <c r="Q89" s="60" t="n">
        <f aca="false">IF(L89=$V$4,M89,0)</f>
        <v>0</v>
      </c>
      <c r="R89" s="60" t="n">
        <f aca="false">IF(L89=$V$4,J89,0)</f>
        <v>0</v>
      </c>
      <c r="U89" s="0" t="n">
        <f aca="false">IF($T$4=M89,N89,0)</f>
        <v>0</v>
      </c>
      <c r="W89" s="0" t="n">
        <f aca="false">IF(L89=$V$4,N89,0)</f>
        <v>0</v>
      </c>
      <c r="Y89" s="61" t="n">
        <f aca="false">IF($T$4=M89,C89,0)</f>
        <v>0</v>
      </c>
      <c r="Z89" s="61" t="n">
        <f aca="false">IF($V$4=L89,C89,0)</f>
        <v>0</v>
      </c>
      <c r="AA89" s="61" t="n">
        <f aca="false">IF($T$4=M89,D89,0)</f>
        <v>0</v>
      </c>
      <c r="AB89" s="61" t="n">
        <f aca="false">IF($V$4=L89,D89,0)</f>
        <v>0</v>
      </c>
    </row>
    <row r="90" customFormat="false" ht="13.2" hidden="false" customHeight="false" outlineLevel="0" collapsed="false">
      <c r="A90" s="60" t="n">
        <f aca="false">A89+'Data Entry'!$C$52</f>
        <v>24.8911975169433</v>
      </c>
      <c r="B90" s="60" t="n">
        <f aca="false">A90+'Data Entry'!$C$36</f>
        <v>26.6048772082991</v>
      </c>
      <c r="C90" s="60" t="n">
        <f aca="false">A90*'Data Entry'!$C$12</f>
        <v>24.8911975169433</v>
      </c>
      <c r="D90" s="61" t="n">
        <f aca="false">B90/(1000*'Data Entry'!$C$34)</f>
        <v>2.7945</v>
      </c>
      <c r="E90" s="61" t="n">
        <f aca="false">D90*'Data Entry'!$C$30</f>
        <v>6.04216216216216</v>
      </c>
      <c r="F90" s="61" t="n">
        <f aca="false">IF('Data Entry'!$C$10&gt;E90,'Data Entry'!$C$10-E90,0)</f>
        <v>1.15783783783784</v>
      </c>
      <c r="G90" s="0" t="n">
        <f aca="false">'Data Entry'!$C$32*F90</f>
        <v>1161.3469273743</v>
      </c>
      <c r="H90" s="60" t="n">
        <f aca="false">G90/60</f>
        <v>19.3557821229051</v>
      </c>
      <c r="I90" s="60" t="n">
        <f aca="false">H90*2*PI()</f>
        <v>121.615965843606</v>
      </c>
      <c r="J90" s="60" t="n">
        <f aca="false">'Data Entry'!$C$10*D90</f>
        <v>20.1204</v>
      </c>
      <c r="K90" s="60" t="n">
        <f aca="false">D90*E90</f>
        <v>16.8848221621621</v>
      </c>
      <c r="L90" s="60" t="n">
        <f aca="false">2*PI()*G90*A90/60000</f>
        <v>3.02716702702703</v>
      </c>
      <c r="M90" s="60" t="n">
        <f aca="false">IF(J90&gt;0,100*L90/J90,0)</f>
        <v>15.0452626539583</v>
      </c>
      <c r="N90" s="60" t="n">
        <f aca="false">G90/'Data Entry'!$C$12</f>
        <v>1161.3469273743</v>
      </c>
      <c r="O90" s="60" t="n">
        <f aca="false">IF(M90=$T$4,L90,0)</f>
        <v>0</v>
      </c>
      <c r="P90" s="60" t="n">
        <f aca="false">IF(M90=$T$4,J90,0)</f>
        <v>0</v>
      </c>
      <c r="Q90" s="60" t="n">
        <f aca="false">IF(L90=$V$4,M90,0)</f>
        <v>0</v>
      </c>
      <c r="R90" s="60" t="n">
        <f aca="false">IF(L90=$V$4,J90,0)</f>
        <v>0</v>
      </c>
      <c r="U90" s="0" t="n">
        <f aca="false">IF($T$4=M90,N90,0)</f>
        <v>0</v>
      </c>
      <c r="W90" s="0" t="n">
        <f aca="false">IF(L90=$V$4,N90,0)</f>
        <v>0</v>
      </c>
      <c r="Y90" s="61" t="n">
        <f aca="false">IF($T$4=M90,C90,0)</f>
        <v>0</v>
      </c>
      <c r="Z90" s="61" t="n">
        <f aca="false">IF($V$4=L90,C90,0)</f>
        <v>0</v>
      </c>
      <c r="AA90" s="61" t="n">
        <f aca="false">IF($T$4=M90,D90,0)</f>
        <v>0</v>
      </c>
      <c r="AB90" s="61" t="n">
        <f aca="false">IF($V$4=L90,D90,0)</f>
        <v>0</v>
      </c>
    </row>
    <row r="91" customFormat="false" ht="13.2" hidden="false" customHeight="false" outlineLevel="0" collapsed="false">
      <c r="A91" s="60" t="n">
        <f aca="false">A90+'Data Entry'!$C$52</f>
        <v>25.1910914629305</v>
      </c>
      <c r="B91" s="60" t="n">
        <f aca="false">A91+'Data Entry'!$C$36</f>
        <v>26.9047711542863</v>
      </c>
      <c r="C91" s="60" t="n">
        <f aca="false">A91*'Data Entry'!$C$12</f>
        <v>25.1910914629305</v>
      </c>
      <c r="D91" s="61" t="n">
        <f aca="false">B91/(1000*'Data Entry'!$C$34)</f>
        <v>2.826</v>
      </c>
      <c r="E91" s="61" t="n">
        <f aca="false">D91*'Data Entry'!$C$30</f>
        <v>6.11027027027027</v>
      </c>
      <c r="F91" s="61" t="n">
        <f aca="false">IF('Data Entry'!$C$10&gt;E91,'Data Entry'!$C$10-E91,0)</f>
        <v>1.08972972972973</v>
      </c>
      <c r="G91" s="0" t="n">
        <f aca="false">'Data Entry'!$C$32*F91</f>
        <v>1093.03240223464</v>
      </c>
      <c r="H91" s="60" t="n">
        <f aca="false">G91/60</f>
        <v>18.2172067039107</v>
      </c>
      <c r="I91" s="60" t="n">
        <f aca="false">H91*2*PI()</f>
        <v>114.462085499865</v>
      </c>
      <c r="J91" s="60" t="n">
        <f aca="false">'Data Entry'!$C$10*D91</f>
        <v>20.3472</v>
      </c>
      <c r="K91" s="60" t="n">
        <f aca="false">D91*E91</f>
        <v>17.2676237837838</v>
      </c>
      <c r="L91" s="60" t="n">
        <f aca="false">2*PI()*G91*A91/60000</f>
        <v>2.88342486486487</v>
      </c>
      <c r="M91" s="60" t="n">
        <f aca="false">IF(J91&gt;0,100*L91/J91,0)</f>
        <v>14.1711137889482</v>
      </c>
      <c r="N91" s="60" t="n">
        <f aca="false">G91/'Data Entry'!$C$12</f>
        <v>1093.03240223464</v>
      </c>
      <c r="O91" s="60" t="n">
        <f aca="false">IF(M91=$T$4,L91,0)</f>
        <v>0</v>
      </c>
      <c r="P91" s="60" t="n">
        <f aca="false">IF(M91=$T$4,J91,0)</f>
        <v>0</v>
      </c>
      <c r="Q91" s="60" t="n">
        <f aca="false">IF(L91=$V$4,M91,0)</f>
        <v>0</v>
      </c>
      <c r="R91" s="60" t="n">
        <f aca="false">IF(L91=$V$4,J91,0)</f>
        <v>0</v>
      </c>
      <c r="U91" s="0" t="n">
        <f aca="false">IF($T$4=M91,N91,0)</f>
        <v>0</v>
      </c>
      <c r="W91" s="0" t="n">
        <f aca="false">IF(L91=$V$4,N91,0)</f>
        <v>0</v>
      </c>
      <c r="Y91" s="61" t="n">
        <f aca="false">IF($T$4=M91,C91,0)</f>
        <v>0</v>
      </c>
      <c r="Z91" s="61" t="n">
        <f aca="false">IF($V$4=L91,C91,0)</f>
        <v>0</v>
      </c>
      <c r="AA91" s="61" t="n">
        <f aca="false">IF($T$4=M91,D91,0)</f>
        <v>0</v>
      </c>
      <c r="AB91" s="61" t="n">
        <f aca="false">IF($V$4=L91,D91,0)</f>
        <v>0</v>
      </c>
    </row>
    <row r="92" customFormat="false" ht="13.2" hidden="false" customHeight="false" outlineLevel="0" collapsed="false">
      <c r="A92" s="60" t="n">
        <f aca="false">A91+'Data Entry'!$C$52</f>
        <v>25.4909854089178</v>
      </c>
      <c r="B92" s="60" t="n">
        <f aca="false">A92+'Data Entry'!$C$36</f>
        <v>27.2046651002736</v>
      </c>
      <c r="C92" s="60" t="n">
        <f aca="false">A92*'Data Entry'!$C$12</f>
        <v>25.4909854089178</v>
      </c>
      <c r="D92" s="61" t="n">
        <f aca="false">B92/(1000*'Data Entry'!$C$34)</f>
        <v>2.8575</v>
      </c>
      <c r="E92" s="61" t="n">
        <f aca="false">D92*'Data Entry'!$C$30</f>
        <v>6.17837837837837</v>
      </c>
      <c r="F92" s="61" t="n">
        <f aca="false">IF('Data Entry'!$C$10&gt;E92,'Data Entry'!$C$10-E92,0)</f>
        <v>1.02162162162163</v>
      </c>
      <c r="G92" s="0" t="n">
        <f aca="false">'Data Entry'!$C$32*F92</f>
        <v>1024.71787709498</v>
      </c>
      <c r="H92" s="60" t="n">
        <f aca="false">G92/60</f>
        <v>17.0786312849163</v>
      </c>
      <c r="I92" s="60" t="n">
        <f aca="false">H92*2*PI()</f>
        <v>107.308205156124</v>
      </c>
      <c r="J92" s="60" t="n">
        <f aca="false">'Data Entry'!$C$10*D92</f>
        <v>20.574</v>
      </c>
      <c r="K92" s="60" t="n">
        <f aca="false">D92*E92</f>
        <v>17.6547162162162</v>
      </c>
      <c r="L92" s="60" t="n">
        <f aca="false">2*PI()*G92*A92/60000</f>
        <v>2.7353918918919</v>
      </c>
      <c r="M92" s="60" t="n">
        <f aca="false">IF(J92&gt;0,100*L92/J92,0)</f>
        <v>13.2953819961695</v>
      </c>
      <c r="N92" s="60" t="n">
        <f aca="false">G92/'Data Entry'!$C$12</f>
        <v>1024.71787709498</v>
      </c>
      <c r="O92" s="60" t="n">
        <f aca="false">IF(M92=$T$4,L92,0)</f>
        <v>0</v>
      </c>
      <c r="P92" s="60" t="n">
        <f aca="false">IF(M92=$T$4,J92,0)</f>
        <v>0</v>
      </c>
      <c r="Q92" s="60" t="n">
        <f aca="false">IF(L92=$V$4,M92,0)</f>
        <v>0</v>
      </c>
      <c r="R92" s="60" t="n">
        <f aca="false">IF(L92=$V$4,J92,0)</f>
        <v>0</v>
      </c>
      <c r="U92" s="0" t="n">
        <f aca="false">IF($T$4=M92,N92,0)</f>
        <v>0</v>
      </c>
      <c r="W92" s="0" t="n">
        <f aca="false">IF(L92=$V$4,N92,0)</f>
        <v>0</v>
      </c>
      <c r="Y92" s="61" t="n">
        <f aca="false">IF($T$4=M92,C92,0)</f>
        <v>0</v>
      </c>
      <c r="Z92" s="61" t="n">
        <f aca="false">IF($V$4=L92,C92,0)</f>
        <v>0</v>
      </c>
      <c r="AA92" s="61" t="n">
        <f aca="false">IF($T$4=M92,D92,0)</f>
        <v>0</v>
      </c>
      <c r="AB92" s="61" t="n">
        <f aca="false">IF($V$4=L92,D92,0)</f>
        <v>0</v>
      </c>
    </row>
    <row r="93" customFormat="false" ht="13.2" hidden="false" customHeight="false" outlineLevel="0" collapsed="false">
      <c r="A93" s="60" t="n">
        <f aca="false">A92+'Data Entry'!$C$52</f>
        <v>25.7908793549051</v>
      </c>
      <c r="B93" s="60" t="n">
        <f aca="false">A93+'Data Entry'!$C$36</f>
        <v>27.5045590462609</v>
      </c>
      <c r="C93" s="60" t="n">
        <f aca="false">A93*'Data Entry'!$C$12</f>
        <v>25.7908793549051</v>
      </c>
      <c r="D93" s="61" t="n">
        <f aca="false">B93/(1000*'Data Entry'!$C$34)</f>
        <v>2.889</v>
      </c>
      <c r="E93" s="61" t="n">
        <f aca="false">D93*'Data Entry'!$C$30</f>
        <v>6.24648648648648</v>
      </c>
      <c r="F93" s="61" t="n">
        <f aca="false">IF('Data Entry'!$C$10&gt;E93,'Data Entry'!$C$10-E93,0)</f>
        <v>0.953513513513517</v>
      </c>
      <c r="G93" s="0" t="n">
        <f aca="false">'Data Entry'!$C$32*F93</f>
        <v>956.403351955311</v>
      </c>
      <c r="H93" s="60" t="n">
        <f aca="false">G93/60</f>
        <v>15.9400558659218</v>
      </c>
      <c r="I93" s="60" t="n">
        <f aca="false">H93*2*PI()</f>
        <v>100.154324812382</v>
      </c>
      <c r="J93" s="60" t="n">
        <f aca="false">'Data Entry'!$C$10*D93</f>
        <v>20.8008</v>
      </c>
      <c r="K93" s="60" t="n">
        <f aca="false">D93*E93</f>
        <v>18.0460994594594</v>
      </c>
      <c r="L93" s="60" t="n">
        <f aca="false">2*PI()*G93*A93/60000</f>
        <v>2.58306810810812</v>
      </c>
      <c r="M93" s="60" t="n">
        <f aca="false">IF(J93&gt;0,100*L93/J93,0)</f>
        <v>12.4181190536331</v>
      </c>
      <c r="N93" s="60" t="n">
        <f aca="false">G93/'Data Entry'!$C$12</f>
        <v>956.403351955311</v>
      </c>
      <c r="O93" s="60" t="n">
        <f aca="false">IF(M93=$T$4,L93,0)</f>
        <v>0</v>
      </c>
      <c r="P93" s="60" t="n">
        <f aca="false">IF(M93=$T$4,J93,0)</f>
        <v>0</v>
      </c>
      <c r="Q93" s="60" t="n">
        <f aca="false">IF(L93=$V$4,M93,0)</f>
        <v>0</v>
      </c>
      <c r="R93" s="60" t="n">
        <f aca="false">IF(L93=$V$4,J93,0)</f>
        <v>0</v>
      </c>
      <c r="U93" s="0" t="n">
        <f aca="false">IF($T$4=M93,N93,0)</f>
        <v>0</v>
      </c>
      <c r="W93" s="0" t="n">
        <f aca="false">IF(L93=$V$4,N93,0)</f>
        <v>0</v>
      </c>
      <c r="Y93" s="61" t="n">
        <f aca="false">IF($T$4=M93,C93,0)</f>
        <v>0</v>
      </c>
      <c r="Z93" s="61" t="n">
        <f aca="false">IF($V$4=L93,C93,0)</f>
        <v>0</v>
      </c>
      <c r="AA93" s="61" t="n">
        <f aca="false">IF($T$4=M93,D93,0)</f>
        <v>0</v>
      </c>
      <c r="AB93" s="61" t="n">
        <f aca="false">IF($V$4=L93,D93,0)</f>
        <v>0</v>
      </c>
    </row>
    <row r="94" customFormat="false" ht="13.2" hidden="false" customHeight="false" outlineLevel="0" collapsed="false">
      <c r="A94" s="60" t="n">
        <f aca="false">A93+'Data Entry'!$C$52</f>
        <v>26.0907733008923</v>
      </c>
      <c r="B94" s="60" t="n">
        <f aca="false">A94+'Data Entry'!$C$36</f>
        <v>27.8044529922481</v>
      </c>
      <c r="C94" s="60" t="n">
        <f aca="false">A94*'Data Entry'!$C$12</f>
        <v>26.0907733008923</v>
      </c>
      <c r="D94" s="61" t="n">
        <f aca="false">B94/(1000*'Data Entry'!$C$34)</f>
        <v>2.9205</v>
      </c>
      <c r="E94" s="61" t="n">
        <f aca="false">D94*'Data Entry'!$C$30</f>
        <v>6.31459459459459</v>
      </c>
      <c r="F94" s="61" t="n">
        <f aca="false">IF('Data Entry'!$C$10&gt;E94,'Data Entry'!$C$10-E94,0)</f>
        <v>0.885405405405409</v>
      </c>
      <c r="G94" s="0" t="n">
        <f aca="false">'Data Entry'!$C$32*F94</f>
        <v>888.088826815646</v>
      </c>
      <c r="H94" s="60" t="n">
        <f aca="false">G94/60</f>
        <v>14.8014804469274</v>
      </c>
      <c r="I94" s="60" t="n">
        <f aca="false">H94*2*PI()</f>
        <v>93.0004444686404</v>
      </c>
      <c r="J94" s="60" t="n">
        <f aca="false">'Data Entry'!$C$10*D94</f>
        <v>21.0276</v>
      </c>
      <c r="K94" s="60" t="n">
        <f aca="false">D94*E94</f>
        <v>18.4417735135135</v>
      </c>
      <c r="L94" s="60" t="n">
        <f aca="false">2*PI()*G94*A94/60000</f>
        <v>2.42645351351352</v>
      </c>
      <c r="M94" s="60" t="n">
        <f aca="false">IF(J94&gt;0,100*L94/J94,0)</f>
        <v>11.5393745054763</v>
      </c>
      <c r="N94" s="60" t="n">
        <f aca="false">G94/'Data Entry'!$C$12</f>
        <v>888.088826815646</v>
      </c>
      <c r="O94" s="60" t="n">
        <f aca="false">IF(M94=$T$4,L94,0)</f>
        <v>0</v>
      </c>
      <c r="P94" s="60" t="n">
        <f aca="false">IF(M94=$T$4,J94,0)</f>
        <v>0</v>
      </c>
      <c r="Q94" s="60" t="n">
        <f aca="false">IF(L94=$V$4,M94,0)</f>
        <v>0</v>
      </c>
      <c r="R94" s="60" t="n">
        <f aca="false">IF(L94=$V$4,J94,0)</f>
        <v>0</v>
      </c>
      <c r="U94" s="0" t="n">
        <f aca="false">IF($T$4=M94,N94,0)</f>
        <v>0</v>
      </c>
      <c r="W94" s="0" t="n">
        <f aca="false">IF(L94=$V$4,N94,0)</f>
        <v>0</v>
      </c>
      <c r="Y94" s="61" t="n">
        <f aca="false">IF($T$4=M94,C94,0)</f>
        <v>0</v>
      </c>
      <c r="Z94" s="61" t="n">
        <f aca="false">IF($V$4=L94,C94,0)</f>
        <v>0</v>
      </c>
      <c r="AA94" s="61" t="n">
        <f aca="false">IF($T$4=M94,D94,0)</f>
        <v>0</v>
      </c>
      <c r="AB94" s="61" t="n">
        <f aca="false">IF($V$4=L94,D94,0)</f>
        <v>0</v>
      </c>
    </row>
    <row r="95" customFormat="false" ht="13.2" hidden="false" customHeight="false" outlineLevel="0" collapsed="false">
      <c r="A95" s="60" t="n">
        <f aca="false">A94+'Data Entry'!$C$52</f>
        <v>26.3906672468796</v>
      </c>
      <c r="B95" s="60" t="n">
        <f aca="false">A95+'Data Entry'!$C$36</f>
        <v>28.1043469382354</v>
      </c>
      <c r="C95" s="60" t="n">
        <f aca="false">A95*'Data Entry'!$C$12</f>
        <v>26.3906672468796</v>
      </c>
      <c r="D95" s="61" t="n">
        <f aca="false">B95/(1000*'Data Entry'!$C$34)</f>
        <v>2.952</v>
      </c>
      <c r="E95" s="61" t="n">
        <f aca="false">D95*'Data Entry'!$C$30</f>
        <v>6.3827027027027</v>
      </c>
      <c r="F95" s="61" t="n">
        <f aca="false">IF('Data Entry'!$C$10&gt;E95,'Data Entry'!$C$10-E95,0)</f>
        <v>0.817297297297301</v>
      </c>
      <c r="G95" s="0" t="n">
        <f aca="false">'Data Entry'!$C$32*F95</f>
        <v>819.774301675982</v>
      </c>
      <c r="H95" s="60" t="n">
        <f aca="false">G95/60</f>
        <v>13.662905027933</v>
      </c>
      <c r="I95" s="60" t="n">
        <f aca="false">H95*2*PI()</f>
        <v>85.8465641248989</v>
      </c>
      <c r="J95" s="60" t="n">
        <f aca="false">'Data Entry'!$C$10*D95</f>
        <v>21.2544</v>
      </c>
      <c r="K95" s="60" t="n">
        <f aca="false">D95*E95</f>
        <v>18.8417383783784</v>
      </c>
      <c r="L95" s="60" t="n">
        <f aca="false">2*PI()*G95*A95/60000</f>
        <v>2.26554810810812</v>
      </c>
      <c r="M95" s="60" t="n">
        <f aca="false">IF(J95&gt;0,100*L95/J95,0)</f>
        <v>10.6591957811471</v>
      </c>
      <c r="N95" s="60" t="n">
        <f aca="false">G95/'Data Entry'!$C$12</f>
        <v>819.774301675982</v>
      </c>
      <c r="O95" s="60" t="n">
        <f aca="false">IF(M95=$T$4,L95,0)</f>
        <v>0</v>
      </c>
      <c r="P95" s="60" t="n">
        <f aca="false">IF(M95=$T$4,J95,0)</f>
        <v>0</v>
      </c>
      <c r="Q95" s="60" t="n">
        <f aca="false">IF(L95=$V$4,M95,0)</f>
        <v>0</v>
      </c>
      <c r="R95" s="60" t="n">
        <f aca="false">IF(L95=$V$4,J95,0)</f>
        <v>0</v>
      </c>
      <c r="U95" s="0" t="n">
        <f aca="false">IF($T$4=M95,N95,0)</f>
        <v>0</v>
      </c>
      <c r="W95" s="0" t="n">
        <f aca="false">IF(L95=$V$4,N95,0)</f>
        <v>0</v>
      </c>
      <c r="Y95" s="61" t="n">
        <f aca="false">IF($T$4=M95,C95,0)</f>
        <v>0</v>
      </c>
      <c r="Z95" s="61" t="n">
        <f aca="false">IF($V$4=L95,C95,0)</f>
        <v>0</v>
      </c>
      <c r="AA95" s="61" t="n">
        <f aca="false">IF($T$4=M95,D95,0)</f>
        <v>0</v>
      </c>
      <c r="AB95" s="61" t="n">
        <f aca="false">IF($V$4=L95,D95,0)</f>
        <v>0</v>
      </c>
    </row>
    <row r="96" customFormat="false" ht="13.2" hidden="false" customHeight="false" outlineLevel="0" collapsed="false">
      <c r="A96" s="60" t="n">
        <f aca="false">A95+'Data Entry'!$C$52</f>
        <v>26.6905611928669</v>
      </c>
      <c r="B96" s="60" t="n">
        <f aca="false">A96+'Data Entry'!$C$36</f>
        <v>28.4042408842227</v>
      </c>
      <c r="C96" s="60" t="n">
        <f aca="false">A96*'Data Entry'!$C$12</f>
        <v>26.6905611928669</v>
      </c>
      <c r="D96" s="61" t="n">
        <f aca="false">B96/(1000*'Data Entry'!$C$34)</f>
        <v>2.9835</v>
      </c>
      <c r="E96" s="61" t="n">
        <f aca="false">D96*'Data Entry'!$C$30</f>
        <v>6.45081081081081</v>
      </c>
      <c r="F96" s="61" t="n">
        <f aca="false">IF('Data Entry'!$C$10&gt;E96,'Data Entry'!$C$10-E96,0)</f>
        <v>0.749189189189194</v>
      </c>
      <c r="G96" s="0" t="n">
        <f aca="false">'Data Entry'!$C$32*F96</f>
        <v>751.459776536317</v>
      </c>
      <c r="H96" s="60" t="n">
        <f aca="false">G96/60</f>
        <v>12.5243296089386</v>
      </c>
      <c r="I96" s="60" t="n">
        <f aca="false">H96*2*PI()</f>
        <v>78.6926837811574</v>
      </c>
      <c r="J96" s="60" t="n">
        <f aca="false">'Data Entry'!$C$10*D96</f>
        <v>21.4812</v>
      </c>
      <c r="K96" s="60" t="n">
        <f aca="false">D96*E96</f>
        <v>19.245994054054</v>
      </c>
      <c r="L96" s="60" t="n">
        <f aca="false">2*PI()*G96*A96/60000</f>
        <v>2.1003518918919</v>
      </c>
      <c r="M96" s="60" t="n">
        <f aca="false">IF(J96&gt;0,100*L96/J96,0)</f>
        <v>9.77762830704013</v>
      </c>
      <c r="N96" s="60" t="n">
        <f aca="false">G96/'Data Entry'!$C$12</f>
        <v>751.459776536317</v>
      </c>
      <c r="O96" s="60" t="n">
        <f aca="false">IF(M96=$T$4,L96,0)</f>
        <v>0</v>
      </c>
      <c r="P96" s="60" t="n">
        <f aca="false">IF(M96=$T$4,J96,0)</f>
        <v>0</v>
      </c>
      <c r="Q96" s="60" t="n">
        <f aca="false">IF(L96=$V$4,M96,0)</f>
        <v>0</v>
      </c>
      <c r="R96" s="60" t="n">
        <f aca="false">IF(L96=$V$4,J96,0)</f>
        <v>0</v>
      </c>
      <c r="U96" s="0" t="n">
        <f aca="false">IF($T$4=M96,N96,0)</f>
        <v>0</v>
      </c>
      <c r="W96" s="0" t="n">
        <f aca="false">IF(L96=$V$4,N96,0)</f>
        <v>0</v>
      </c>
      <c r="Y96" s="61" t="n">
        <f aca="false">IF($T$4=M96,C96,0)</f>
        <v>0</v>
      </c>
      <c r="Z96" s="61" t="n">
        <f aca="false">IF($V$4=L96,C96,0)</f>
        <v>0</v>
      </c>
      <c r="AA96" s="61" t="n">
        <f aca="false">IF($T$4=M96,D96,0)</f>
        <v>0</v>
      </c>
      <c r="AB96" s="61" t="n">
        <f aca="false">IF($V$4=L96,D96,0)</f>
        <v>0</v>
      </c>
    </row>
    <row r="97" customFormat="false" ht="13.2" hidden="false" customHeight="false" outlineLevel="0" collapsed="false">
      <c r="A97" s="60" t="n">
        <f aca="false">A96+'Data Entry'!$C$52</f>
        <v>26.9904551388541</v>
      </c>
      <c r="B97" s="60" t="n">
        <f aca="false">A97+'Data Entry'!$C$36</f>
        <v>28.70413483021</v>
      </c>
      <c r="C97" s="60" t="n">
        <f aca="false">A97*'Data Entry'!$C$12</f>
        <v>26.9904551388541</v>
      </c>
      <c r="D97" s="61" t="n">
        <f aca="false">B97/(1000*'Data Entry'!$C$34)</f>
        <v>3.015</v>
      </c>
      <c r="E97" s="61" t="n">
        <f aca="false">D97*'Data Entry'!$C$30</f>
        <v>6.51891891891892</v>
      </c>
      <c r="F97" s="61" t="n">
        <f aca="false">IF('Data Entry'!$C$10&gt;E97,'Data Entry'!$C$10-E97,0)</f>
        <v>0.681081081081085</v>
      </c>
      <c r="G97" s="0" t="n">
        <f aca="false">'Data Entry'!$C$32*F97</f>
        <v>683.145251396652</v>
      </c>
      <c r="H97" s="60" t="n">
        <f aca="false">G97/60</f>
        <v>11.3857541899442</v>
      </c>
      <c r="I97" s="60" t="n">
        <f aca="false">H97*2*PI()</f>
        <v>71.5388034374158</v>
      </c>
      <c r="J97" s="60" t="n">
        <f aca="false">'Data Entry'!$C$10*D97</f>
        <v>21.708</v>
      </c>
      <c r="K97" s="60" t="n">
        <f aca="false">D97*E97</f>
        <v>19.6545405405405</v>
      </c>
      <c r="L97" s="60" t="n">
        <f aca="false">2*PI()*G97*A97/60000</f>
        <v>1.93086486486487</v>
      </c>
      <c r="M97" s="60" t="n">
        <f aca="false">IF(J97&gt;0,100*L97/J97,0)</f>
        <v>8.89471561113357</v>
      </c>
      <c r="N97" s="60" t="n">
        <f aca="false">G97/'Data Entry'!$C$12</f>
        <v>683.145251396652</v>
      </c>
      <c r="O97" s="60" t="n">
        <f aca="false">IF(M97=$T$4,L97,0)</f>
        <v>0</v>
      </c>
      <c r="P97" s="60" t="n">
        <f aca="false">IF(M97=$T$4,J97,0)</f>
        <v>0</v>
      </c>
      <c r="Q97" s="60" t="n">
        <f aca="false">IF(L97=$V$4,M97,0)</f>
        <v>0</v>
      </c>
      <c r="R97" s="60" t="n">
        <f aca="false">IF(L97=$V$4,J97,0)</f>
        <v>0</v>
      </c>
      <c r="U97" s="0" t="n">
        <f aca="false">IF($T$4=M97,N97,0)</f>
        <v>0</v>
      </c>
      <c r="W97" s="0" t="n">
        <f aca="false">IF(L97=$V$4,N97,0)</f>
        <v>0</v>
      </c>
      <c r="Y97" s="61" t="n">
        <f aca="false">IF($T$4=M97,C97,0)</f>
        <v>0</v>
      </c>
      <c r="Z97" s="61" t="n">
        <f aca="false">IF($V$4=L97,C97,0)</f>
        <v>0</v>
      </c>
      <c r="AA97" s="61" t="n">
        <f aca="false">IF($T$4=M97,D97,0)</f>
        <v>0</v>
      </c>
      <c r="AB97" s="61" t="n">
        <f aca="false">IF($V$4=L97,D97,0)</f>
        <v>0</v>
      </c>
    </row>
    <row r="98" customFormat="false" ht="13.2" hidden="false" customHeight="false" outlineLevel="0" collapsed="false">
      <c r="A98" s="60" t="n">
        <f aca="false">A97+'Data Entry'!$C$52</f>
        <v>27.2903490848414</v>
      </c>
      <c r="B98" s="60" t="n">
        <f aca="false">A98+'Data Entry'!$C$36</f>
        <v>29.0040287761972</v>
      </c>
      <c r="C98" s="60" t="n">
        <f aca="false">A98*'Data Entry'!$C$12</f>
        <v>27.2903490848414</v>
      </c>
      <c r="D98" s="61" t="n">
        <f aca="false">B98/(1000*'Data Entry'!$C$34)</f>
        <v>3.0465</v>
      </c>
      <c r="E98" s="61" t="n">
        <f aca="false">D98*'Data Entry'!$C$30</f>
        <v>6.58702702702702</v>
      </c>
      <c r="F98" s="61" t="n">
        <f aca="false">IF('Data Entry'!$C$10&gt;E98,'Data Entry'!$C$10-E98,0)</f>
        <v>0.612972972972977</v>
      </c>
      <c r="G98" s="0" t="n">
        <f aca="false">'Data Entry'!$C$32*F98</f>
        <v>614.830726256987</v>
      </c>
      <c r="H98" s="60" t="n">
        <f aca="false">G98/60</f>
        <v>10.2471787709498</v>
      </c>
      <c r="I98" s="60" t="n">
        <f aca="false">H98*2*PI()</f>
        <v>64.3849230936743</v>
      </c>
      <c r="J98" s="60" t="n">
        <f aca="false">'Data Entry'!$C$10*D98</f>
        <v>21.9348</v>
      </c>
      <c r="K98" s="60" t="n">
        <f aca="false">D98*E98</f>
        <v>20.0673778378378</v>
      </c>
      <c r="L98" s="60" t="n">
        <f aca="false">2*PI()*G98*A98/60000</f>
        <v>1.75708702702704</v>
      </c>
      <c r="M98" s="60" t="n">
        <f aca="false">IF(J98&gt;0,100*L98/J98,0)</f>
        <v>8.01049942113463</v>
      </c>
      <c r="N98" s="60" t="n">
        <f aca="false">G98/'Data Entry'!$C$12</f>
        <v>614.830726256987</v>
      </c>
      <c r="O98" s="60" t="n">
        <f aca="false">IF(M98=$T$4,L98,0)</f>
        <v>0</v>
      </c>
      <c r="P98" s="60" t="n">
        <f aca="false">IF(M98=$T$4,J98,0)</f>
        <v>0</v>
      </c>
      <c r="Q98" s="60" t="n">
        <f aca="false">IF(L98=$V$4,M98,0)</f>
        <v>0</v>
      </c>
      <c r="R98" s="60" t="n">
        <f aca="false">IF(L98=$V$4,J98,0)</f>
        <v>0</v>
      </c>
      <c r="U98" s="0" t="n">
        <f aca="false">IF($T$4=M98,N98,0)</f>
        <v>0</v>
      </c>
      <c r="W98" s="0" t="n">
        <f aca="false">IF(L98=$V$4,N98,0)</f>
        <v>0</v>
      </c>
      <c r="Y98" s="61" t="n">
        <f aca="false">IF($T$4=M98,C98,0)</f>
        <v>0</v>
      </c>
      <c r="Z98" s="61" t="n">
        <f aca="false">IF($V$4=L98,C98,0)</f>
        <v>0</v>
      </c>
      <c r="AA98" s="61" t="n">
        <f aca="false">IF($T$4=M98,D98,0)</f>
        <v>0</v>
      </c>
      <c r="AB98" s="61" t="n">
        <f aca="false">IF($V$4=L98,D98,0)</f>
        <v>0</v>
      </c>
    </row>
    <row r="99" customFormat="false" ht="13.2" hidden="false" customHeight="false" outlineLevel="0" collapsed="false">
      <c r="A99" s="60" t="n">
        <f aca="false">A98+'Data Entry'!$C$52</f>
        <v>27.5902430308287</v>
      </c>
      <c r="B99" s="60" t="n">
        <f aca="false">A99+'Data Entry'!$C$36</f>
        <v>29.3039227221845</v>
      </c>
      <c r="C99" s="60" t="n">
        <f aca="false">A99*'Data Entry'!$C$12</f>
        <v>27.5902430308287</v>
      </c>
      <c r="D99" s="61" t="n">
        <f aca="false">B99/(1000*'Data Entry'!$C$34)</f>
        <v>3.078</v>
      </c>
      <c r="E99" s="61" t="n">
        <f aca="false">D99*'Data Entry'!$C$30</f>
        <v>6.65513513513513</v>
      </c>
      <c r="F99" s="61" t="n">
        <f aca="false">IF('Data Entry'!$C$10&gt;E99,'Data Entry'!$C$10-E99,0)</f>
        <v>0.544864864864869</v>
      </c>
      <c r="G99" s="0" t="n">
        <f aca="false">'Data Entry'!$C$32*F99</f>
        <v>546.516201117323</v>
      </c>
      <c r="H99" s="60" t="n">
        <f aca="false">G99/60</f>
        <v>9.10860335195538</v>
      </c>
      <c r="I99" s="60" t="n">
        <f aca="false">H99*2*PI()</f>
        <v>57.2310427499328</v>
      </c>
      <c r="J99" s="60" t="n">
        <f aca="false">'Data Entry'!$C$10*D99</f>
        <v>22.1616</v>
      </c>
      <c r="K99" s="60" t="n">
        <f aca="false">D99*E99</f>
        <v>20.4845059459459</v>
      </c>
      <c r="L99" s="60" t="n">
        <f aca="false">2*PI()*G99*A99/60000</f>
        <v>1.57901837837839</v>
      </c>
      <c r="M99" s="60" t="n">
        <f aca="false">IF(J99&gt;0,100*L99/J99,0)</f>
        <v>7.12501975659876</v>
      </c>
      <c r="N99" s="60" t="n">
        <f aca="false">G99/'Data Entry'!$C$12</f>
        <v>546.516201117323</v>
      </c>
      <c r="O99" s="60" t="n">
        <f aca="false">IF(M99=$T$4,L99,0)</f>
        <v>0</v>
      </c>
      <c r="P99" s="60" t="n">
        <f aca="false">IF(M99=$T$4,J99,0)</f>
        <v>0</v>
      </c>
      <c r="Q99" s="60" t="n">
        <f aca="false">IF(L99=$V$4,M99,0)</f>
        <v>0</v>
      </c>
      <c r="R99" s="60" t="n">
        <f aca="false">IF(L99=$V$4,J99,0)</f>
        <v>0</v>
      </c>
      <c r="U99" s="0" t="n">
        <f aca="false">IF($T$4=M99,N99,0)</f>
        <v>0</v>
      </c>
      <c r="W99" s="0" t="n">
        <f aca="false">IF(L99=$V$4,N99,0)</f>
        <v>0</v>
      </c>
      <c r="Y99" s="61" t="n">
        <f aca="false">IF($T$4=M99,C99,0)</f>
        <v>0</v>
      </c>
      <c r="Z99" s="61" t="n">
        <f aca="false">IF($V$4=L99,C99,0)</f>
        <v>0</v>
      </c>
      <c r="AA99" s="61" t="n">
        <f aca="false">IF($T$4=M99,D99,0)</f>
        <v>0</v>
      </c>
      <c r="AB99" s="61" t="n">
        <f aca="false">IF($V$4=L99,D99,0)</f>
        <v>0</v>
      </c>
    </row>
    <row r="100" customFormat="false" ht="13.2" hidden="false" customHeight="false" outlineLevel="0" collapsed="false">
      <c r="A100" s="60" t="n">
        <f aca="false">A99+'Data Entry'!$C$52</f>
        <v>27.8901369768159</v>
      </c>
      <c r="B100" s="60" t="n">
        <f aca="false">A100+'Data Entry'!$C$36</f>
        <v>29.6038166681718</v>
      </c>
      <c r="C100" s="60" t="n">
        <f aca="false">A100*'Data Entry'!$C$12</f>
        <v>27.8901369768159</v>
      </c>
      <c r="D100" s="61" t="n">
        <f aca="false">B100/(1000*'Data Entry'!$C$34)</f>
        <v>3.1095</v>
      </c>
      <c r="E100" s="61" t="n">
        <f aca="false">D100*'Data Entry'!$C$30</f>
        <v>6.72324324324324</v>
      </c>
      <c r="F100" s="61" t="n">
        <f aca="false">IF('Data Entry'!$C$10&gt;E100,'Data Entry'!$C$10-E100,0)</f>
        <v>0.476756756756761</v>
      </c>
      <c r="G100" s="0" t="n">
        <f aca="false">'Data Entry'!$C$32*F100</f>
        <v>478.201675977658</v>
      </c>
      <c r="H100" s="60" t="n">
        <f aca="false">G100/60</f>
        <v>7.97002793296097</v>
      </c>
      <c r="I100" s="60" t="n">
        <f aca="false">H100*2*PI()</f>
        <v>50.0771624061913</v>
      </c>
      <c r="J100" s="60" t="n">
        <f aca="false">'Data Entry'!$C$10*D100</f>
        <v>22.3884</v>
      </c>
      <c r="K100" s="60" t="n">
        <f aca="false">D100*E100</f>
        <v>20.9059248648648</v>
      </c>
      <c r="L100" s="60" t="n">
        <f aca="false">2*PI()*G100*A100/60000</f>
        <v>1.39665891891893</v>
      </c>
      <c r="M100" s="60" t="n">
        <f aca="false">IF(J100&gt;0,100*L100/J100,0)</f>
        <v>6.23831501544966</v>
      </c>
      <c r="N100" s="60" t="n">
        <f aca="false">G100/'Data Entry'!$C$12</f>
        <v>478.201675977658</v>
      </c>
      <c r="O100" s="60" t="n">
        <f aca="false">IF(M100=$T$4,L100,0)</f>
        <v>0</v>
      </c>
      <c r="P100" s="60" t="n">
        <f aca="false">IF(M100=$T$4,J100,0)</f>
        <v>0</v>
      </c>
      <c r="Q100" s="60" t="n">
        <f aca="false">IF(L100=$V$4,M100,0)</f>
        <v>0</v>
      </c>
      <c r="R100" s="60" t="n">
        <f aca="false">IF(L100=$V$4,J100,0)</f>
        <v>0</v>
      </c>
      <c r="U100" s="0" t="n">
        <f aca="false">IF($T$4=M100,N100,0)</f>
        <v>0</v>
      </c>
      <c r="W100" s="0" t="n">
        <f aca="false">IF(L100=$V$4,N100,0)</f>
        <v>0</v>
      </c>
      <c r="Y100" s="61" t="n">
        <f aca="false">IF($T$4=M100,C100,0)</f>
        <v>0</v>
      </c>
      <c r="Z100" s="61" t="n">
        <f aca="false">IF($V$4=L100,C100,0)</f>
        <v>0</v>
      </c>
      <c r="AA100" s="61" t="n">
        <f aca="false">IF($T$4=M100,D100,0)</f>
        <v>0</v>
      </c>
      <c r="AB100" s="61" t="n">
        <f aca="false">IF($V$4=L100,D100,0)</f>
        <v>0</v>
      </c>
    </row>
    <row r="101" customFormat="false" ht="13.2" hidden="false" customHeight="false" outlineLevel="0" collapsed="false">
      <c r="A101" s="60" t="n">
        <f aca="false">A100+'Data Entry'!$C$52</f>
        <v>28.1900309228032</v>
      </c>
      <c r="B101" s="60" t="n">
        <f aca="false">A101+'Data Entry'!$C$36</f>
        <v>29.903710614159</v>
      </c>
      <c r="C101" s="60" t="n">
        <f aca="false">A101*'Data Entry'!$C$12</f>
        <v>28.1900309228032</v>
      </c>
      <c r="D101" s="61" t="n">
        <f aca="false">B101/(1000*'Data Entry'!$C$34)</f>
        <v>3.141</v>
      </c>
      <c r="E101" s="61" t="n">
        <f aca="false">D101*'Data Entry'!$C$30</f>
        <v>6.79135135135135</v>
      </c>
      <c r="F101" s="61" t="n">
        <f aca="false">IF('Data Entry'!$C$10&gt;E101,'Data Entry'!$C$10-E101,0)</f>
        <v>0.408648648648652</v>
      </c>
      <c r="G101" s="0" t="n">
        <f aca="false">'Data Entry'!$C$32*F101</f>
        <v>409.887150837993</v>
      </c>
      <c r="H101" s="60" t="n">
        <f aca="false">G101/60</f>
        <v>6.83145251396654</v>
      </c>
      <c r="I101" s="60" t="n">
        <f aca="false">H101*2*PI()</f>
        <v>42.9232820624496</v>
      </c>
      <c r="J101" s="60" t="n">
        <f aca="false">'Data Entry'!$C$10*D101</f>
        <v>22.6152</v>
      </c>
      <c r="K101" s="60" t="n">
        <f aca="false">D101*E101</f>
        <v>21.3316345945946</v>
      </c>
      <c r="L101" s="60" t="n">
        <f aca="false">2*PI()*G101*A101/60000</f>
        <v>1.21000864864866</v>
      </c>
      <c r="M101" s="60" t="n">
        <f aca="false">IF(J101&gt;0,100*L101/J101,0)</f>
        <v>5.35042205529317</v>
      </c>
      <c r="N101" s="60" t="n">
        <f aca="false">G101/'Data Entry'!$C$12</f>
        <v>409.887150837993</v>
      </c>
      <c r="O101" s="60" t="n">
        <f aca="false">IF(M101=$T$4,L101,0)</f>
        <v>0</v>
      </c>
      <c r="P101" s="60" t="n">
        <f aca="false">IF(M101=$T$4,J101,0)</f>
        <v>0</v>
      </c>
      <c r="Q101" s="60" t="n">
        <f aca="false">IF(L101=$V$4,M101,0)</f>
        <v>0</v>
      </c>
      <c r="R101" s="60" t="n">
        <f aca="false">IF(L101=$V$4,J101,0)</f>
        <v>0</v>
      </c>
      <c r="U101" s="0" t="n">
        <f aca="false">IF($T$4=M101,N101,0)</f>
        <v>0</v>
      </c>
      <c r="W101" s="0" t="n">
        <f aca="false">IF(L101=$V$4,N101,0)</f>
        <v>0</v>
      </c>
      <c r="Y101" s="61" t="n">
        <f aca="false">IF($T$4=M101,C101,0)</f>
        <v>0</v>
      </c>
      <c r="Z101" s="61" t="n">
        <f aca="false">IF($V$4=L101,C101,0)</f>
        <v>0</v>
      </c>
      <c r="AA101" s="61" t="n">
        <f aca="false">IF($T$4=M101,D101,0)</f>
        <v>0</v>
      </c>
      <c r="AB101" s="61" t="n">
        <f aca="false">IF($V$4=L101,D101,0)</f>
        <v>0</v>
      </c>
    </row>
    <row r="102" customFormat="false" ht="13.2" hidden="false" customHeight="false" outlineLevel="0" collapsed="false">
      <c r="A102" s="60" t="n">
        <f aca="false">A101+'Data Entry'!$C$52</f>
        <v>28.4899248687905</v>
      </c>
      <c r="B102" s="60" t="n">
        <f aca="false">A102+'Data Entry'!$C$36</f>
        <v>30.2036045601463</v>
      </c>
      <c r="C102" s="60" t="n">
        <f aca="false">A102*'Data Entry'!$C$12</f>
        <v>28.4899248687905</v>
      </c>
      <c r="D102" s="61" t="n">
        <f aca="false">B102/(1000*'Data Entry'!$C$34)</f>
        <v>3.1725</v>
      </c>
      <c r="E102" s="61" t="n">
        <f aca="false">D102*'Data Entry'!$C$30</f>
        <v>6.85945945945946</v>
      </c>
      <c r="F102" s="61" t="n">
        <f aca="false">IF('Data Entry'!$C$10&gt;E102,'Data Entry'!$C$10-E102,0)</f>
        <v>0.340540540540545</v>
      </c>
      <c r="G102" s="0" t="n">
        <f aca="false">'Data Entry'!$C$32*F102</f>
        <v>341.572625698328</v>
      </c>
      <c r="H102" s="60" t="n">
        <f aca="false">G102/60</f>
        <v>5.69287709497214</v>
      </c>
      <c r="I102" s="60" t="n">
        <f aca="false">H102*2*PI()</f>
        <v>35.7694017187081</v>
      </c>
      <c r="J102" s="60" t="n">
        <f aca="false">'Data Entry'!$C$10*D102</f>
        <v>22.842</v>
      </c>
      <c r="K102" s="60" t="n">
        <f aca="false">D102*E102</f>
        <v>21.7616351351351</v>
      </c>
      <c r="L102" s="60" t="n">
        <f aca="false">2*PI()*G102*A102/60000</f>
        <v>1.01906756756758</v>
      </c>
      <c r="M102" s="60" t="n">
        <f aca="false">IF(J102&gt;0,100*L102/J102,0)</f>
        <v>4.46137626988696</v>
      </c>
      <c r="N102" s="60" t="n">
        <f aca="false">G102/'Data Entry'!$C$12</f>
        <v>341.572625698328</v>
      </c>
      <c r="O102" s="60" t="n">
        <f aca="false">IF(M102=$T$4,L102,0)</f>
        <v>0</v>
      </c>
      <c r="P102" s="60" t="n">
        <f aca="false">IF(M102=$T$4,J102,0)</f>
        <v>0</v>
      </c>
      <c r="Q102" s="60" t="n">
        <f aca="false">IF(L102=$V$4,M102,0)</f>
        <v>0</v>
      </c>
      <c r="R102" s="60" t="n">
        <f aca="false">IF(L102=$V$4,J102,0)</f>
        <v>0</v>
      </c>
      <c r="U102" s="0" t="n">
        <f aca="false">IF($T$4=M102,N102,0)</f>
        <v>0</v>
      </c>
      <c r="W102" s="0" t="n">
        <f aca="false">IF(L102=$V$4,N102,0)</f>
        <v>0</v>
      </c>
      <c r="Y102" s="61" t="n">
        <f aca="false">IF($T$4=M102,C102,0)</f>
        <v>0</v>
      </c>
      <c r="Z102" s="61" t="n">
        <f aca="false">IF($V$4=L102,C102,0)</f>
        <v>0</v>
      </c>
      <c r="AA102" s="61" t="n">
        <f aca="false">IF($T$4=M102,D102,0)</f>
        <v>0</v>
      </c>
      <c r="AB102" s="61" t="n">
        <f aca="false">IF($V$4=L102,D102,0)</f>
        <v>0</v>
      </c>
    </row>
    <row r="103" customFormat="false" ht="13.2" hidden="false" customHeight="false" outlineLevel="0" collapsed="false">
      <c r="A103" s="60" t="n">
        <f aca="false">A102+'Data Entry'!$C$52</f>
        <v>28.7898188147777</v>
      </c>
      <c r="B103" s="60" t="n">
        <f aca="false">A103+'Data Entry'!$C$36</f>
        <v>30.5034985061336</v>
      </c>
      <c r="C103" s="60" t="n">
        <f aca="false">A103*'Data Entry'!$C$12</f>
        <v>28.7898188147777</v>
      </c>
      <c r="D103" s="61" t="n">
        <f aca="false">B103/(1000*'Data Entry'!$C$34)</f>
        <v>3.204</v>
      </c>
      <c r="E103" s="61" t="n">
        <f aca="false">D103*'Data Entry'!$C$30</f>
        <v>6.92756756756756</v>
      </c>
      <c r="F103" s="61" t="n">
        <f aca="false">IF('Data Entry'!$C$10&gt;E103,'Data Entry'!$C$10-E103,0)</f>
        <v>0.272432432432437</v>
      </c>
      <c r="G103" s="0" t="n">
        <f aca="false">'Data Entry'!$C$32*F103</f>
        <v>273.258100558664</v>
      </c>
      <c r="H103" s="60" t="n">
        <f aca="false">G103/60</f>
        <v>4.55430167597773</v>
      </c>
      <c r="I103" s="60" t="n">
        <f aca="false">H103*2*PI()</f>
        <v>28.6155213749666</v>
      </c>
      <c r="J103" s="60" t="n">
        <f aca="false">'Data Entry'!$C$10*D103</f>
        <v>23.0688</v>
      </c>
      <c r="K103" s="60" t="n">
        <f aca="false">D103*E103</f>
        <v>22.1959264864865</v>
      </c>
      <c r="L103" s="60" t="n">
        <f aca="false">2*PI()*G103*A103/60000</f>
        <v>0.823835675675688</v>
      </c>
      <c r="M103" s="60" t="n">
        <f aca="false">IF(J103&gt;0,100*L103/J103,0)</f>
        <v>3.57121166109936</v>
      </c>
      <c r="N103" s="60" t="n">
        <f aca="false">G103/'Data Entry'!$C$12</f>
        <v>273.258100558664</v>
      </c>
      <c r="O103" s="60" t="n">
        <f aca="false">IF(M103=$T$4,L103,0)</f>
        <v>0</v>
      </c>
      <c r="P103" s="60" t="n">
        <f aca="false">IF(M103=$T$4,J103,0)</f>
        <v>0</v>
      </c>
      <c r="Q103" s="60" t="n">
        <f aca="false">IF(L103=$V$4,M103,0)</f>
        <v>0</v>
      </c>
      <c r="R103" s="60" t="n">
        <f aca="false">IF(L103=$V$4,J103,0)</f>
        <v>0</v>
      </c>
      <c r="U103" s="0" t="n">
        <f aca="false">IF($T$4=M103,N103,0)</f>
        <v>0</v>
      </c>
      <c r="W103" s="0" t="n">
        <f aca="false">IF(L103=$V$4,N103,0)</f>
        <v>0</v>
      </c>
      <c r="Y103" s="61" t="n">
        <f aca="false">IF($T$4=M103,C103,0)</f>
        <v>0</v>
      </c>
      <c r="Z103" s="61" t="n">
        <f aca="false">IF($V$4=L103,C103,0)</f>
        <v>0</v>
      </c>
      <c r="AA103" s="61" t="n">
        <f aca="false">IF($T$4=M103,D103,0)</f>
        <v>0</v>
      </c>
      <c r="AB103" s="61" t="n">
        <f aca="false">IF($V$4=L103,D103,0)</f>
        <v>0</v>
      </c>
    </row>
    <row r="104" customFormat="false" ht="13.2" hidden="false" customHeight="false" outlineLevel="0" collapsed="false">
      <c r="A104" s="60" t="n">
        <f aca="false">A103+'Data Entry'!$C$52</f>
        <v>29.089712760765</v>
      </c>
      <c r="B104" s="60" t="n">
        <f aca="false">A104+'Data Entry'!$C$36</f>
        <v>30.8033924521208</v>
      </c>
      <c r="C104" s="60" t="n">
        <f aca="false">A104*'Data Entry'!$C$12</f>
        <v>29.089712760765</v>
      </c>
      <c r="D104" s="61" t="n">
        <f aca="false">B104/(1000*'Data Entry'!$C$34)</f>
        <v>3.2355</v>
      </c>
      <c r="E104" s="61" t="n">
        <f aca="false">D104*'Data Entry'!$C$30</f>
        <v>6.99567567567567</v>
      </c>
      <c r="F104" s="61" t="n">
        <f aca="false">IF('Data Entry'!$C$10&gt;E104,'Data Entry'!$C$10-E104,0)</f>
        <v>0.204324324324329</v>
      </c>
      <c r="G104" s="0" t="n">
        <f aca="false">'Data Entry'!$C$32*F104</f>
        <v>204.943575418999</v>
      </c>
      <c r="H104" s="60" t="n">
        <f aca="false">G104/60</f>
        <v>3.41572625698332</v>
      </c>
      <c r="I104" s="60" t="n">
        <f aca="false">H104*2*PI()</f>
        <v>21.4616410312251</v>
      </c>
      <c r="J104" s="60" t="n">
        <f aca="false">'Data Entry'!$C$10*D104</f>
        <v>23.2956</v>
      </c>
      <c r="K104" s="60" t="n">
        <f aca="false">D104*E104</f>
        <v>22.6345086486486</v>
      </c>
      <c r="L104" s="60" t="n">
        <f aca="false">2*PI()*G104*A104/60000</f>
        <v>0.624312972972987</v>
      </c>
      <c r="M104" s="60" t="n">
        <f aca="false">IF(J104&gt;0,100*L104/J104,0)</f>
        <v>2.67996090666472</v>
      </c>
      <c r="N104" s="60" t="n">
        <f aca="false">G104/'Data Entry'!$C$12</f>
        <v>204.943575418999</v>
      </c>
      <c r="O104" s="60" t="n">
        <f aca="false">IF(M104=$T$4,L104,0)</f>
        <v>0</v>
      </c>
      <c r="P104" s="60" t="n">
        <f aca="false">IF(M104=$T$4,J104,0)</f>
        <v>0</v>
      </c>
      <c r="Q104" s="60" t="n">
        <f aca="false">IF(L104=$V$4,M104,0)</f>
        <v>0</v>
      </c>
      <c r="R104" s="60" t="n">
        <f aca="false">IF(L104=$V$4,J104,0)</f>
        <v>0</v>
      </c>
      <c r="U104" s="0" t="n">
        <f aca="false">IF($T$4=M104,N104,0)</f>
        <v>0</v>
      </c>
      <c r="W104" s="0" t="n">
        <f aca="false">IF(L104=$V$4,N104,0)</f>
        <v>0</v>
      </c>
      <c r="Y104" s="61" t="n">
        <f aca="false">IF($T$4=M104,C104,0)</f>
        <v>0</v>
      </c>
      <c r="Z104" s="61" t="n">
        <f aca="false">IF($V$4=L104,C104,0)</f>
        <v>0</v>
      </c>
      <c r="AA104" s="61" t="n">
        <f aca="false">IF($T$4=M104,D104,0)</f>
        <v>0</v>
      </c>
      <c r="AB104" s="61" t="n">
        <f aca="false">IF($V$4=L104,D104,0)</f>
        <v>0</v>
      </c>
    </row>
    <row r="105" customFormat="false" ht="13.2" hidden="false" customHeight="false" outlineLevel="0" collapsed="false">
      <c r="A105" s="60" t="n">
        <f aca="false">A104+'Data Entry'!$C$52</f>
        <v>29.3896067067523</v>
      </c>
      <c r="B105" s="60" t="n">
        <f aca="false">A105+'Data Entry'!$C$36</f>
        <v>31.1032863981081</v>
      </c>
      <c r="C105" s="60" t="n">
        <f aca="false">A105*'Data Entry'!$C$12</f>
        <v>29.3896067067523</v>
      </c>
      <c r="D105" s="61" t="n">
        <f aca="false">B105/(1000*'Data Entry'!$C$34)</f>
        <v>3.267</v>
      </c>
      <c r="E105" s="61" t="n">
        <f aca="false">D105*'Data Entry'!$C$30</f>
        <v>7.06378378378378</v>
      </c>
      <c r="F105" s="61" t="n">
        <f aca="false">IF('Data Entry'!$C$10&gt;E105,'Data Entry'!$C$10-E105,0)</f>
        <v>0.13621621621622</v>
      </c>
      <c r="G105" s="0" t="n">
        <f aca="false">'Data Entry'!$C$32*F105</f>
        <v>136.629050279334</v>
      </c>
      <c r="H105" s="60" t="n">
        <f aca="false">G105/60</f>
        <v>2.27715083798889</v>
      </c>
      <c r="I105" s="60" t="n">
        <f aca="false">H105*2*PI()</f>
        <v>14.3077606874835</v>
      </c>
      <c r="J105" s="60" t="n">
        <f aca="false">'Data Entry'!$C$10*D105</f>
        <v>23.5224</v>
      </c>
      <c r="K105" s="60" t="n">
        <f aca="false">D105*E105</f>
        <v>23.0773816216216</v>
      </c>
      <c r="L105" s="60" t="n">
        <f aca="false">2*PI()*G105*A105/60000</f>
        <v>0.420499459459471</v>
      </c>
      <c r="M105" s="60" t="n">
        <f aca="false">IF(J105&gt;0,100*L105/J105,0)</f>
        <v>1.78765542401911</v>
      </c>
      <c r="N105" s="60" t="n">
        <f aca="false">G105/'Data Entry'!$C$12</f>
        <v>136.629050279334</v>
      </c>
      <c r="O105" s="60" t="n">
        <f aca="false">IF(M105=$T$4,L105,0)</f>
        <v>0</v>
      </c>
      <c r="P105" s="60" t="n">
        <f aca="false">IF(M105=$T$4,J105,0)</f>
        <v>0</v>
      </c>
      <c r="Q105" s="60" t="n">
        <f aca="false">IF(L105=$V$4,M105,0)</f>
        <v>0</v>
      </c>
      <c r="R105" s="60" t="n">
        <f aca="false">IF(L105=$V$4,J105,0)</f>
        <v>0</v>
      </c>
      <c r="U105" s="0" t="n">
        <f aca="false">IF($T$4=M105,N105,0)</f>
        <v>0</v>
      </c>
      <c r="W105" s="0" t="n">
        <f aca="false">IF(L105=$V$4,N105,0)</f>
        <v>0</v>
      </c>
      <c r="Y105" s="61" t="n">
        <f aca="false">IF($T$4=M105,C105,0)</f>
        <v>0</v>
      </c>
      <c r="Z105" s="61" t="n">
        <f aca="false">IF($V$4=L105,C105,0)</f>
        <v>0</v>
      </c>
      <c r="AA105" s="61" t="n">
        <f aca="false">IF($T$4=M105,D105,0)</f>
        <v>0</v>
      </c>
      <c r="AB105" s="61" t="n">
        <f aca="false">IF($V$4=L105,D105,0)</f>
        <v>0</v>
      </c>
    </row>
    <row r="106" customFormat="false" ht="13.2" hidden="false" customHeight="false" outlineLevel="0" collapsed="false">
      <c r="A106" s="60" t="n">
        <f aca="false">A105+'Data Entry'!$C$52</f>
        <v>29.6895006527395</v>
      </c>
      <c r="B106" s="60" t="n">
        <f aca="false">A106+'Data Entry'!$C$36</f>
        <v>31.4031803440954</v>
      </c>
      <c r="C106" s="60" t="n">
        <f aca="false">A106*'Data Entry'!$C$12</f>
        <v>29.6895006527395</v>
      </c>
      <c r="D106" s="61" t="n">
        <f aca="false">B106/(1000*'Data Entry'!$C$34)</f>
        <v>3.2985</v>
      </c>
      <c r="E106" s="61" t="n">
        <f aca="false">D106*'Data Entry'!$C$30</f>
        <v>7.13189189189189</v>
      </c>
      <c r="F106" s="61" t="n">
        <f aca="false">IF('Data Entry'!$C$10&gt;E106,'Data Entry'!$C$10-E106,0)</f>
        <v>0.0681081081081123</v>
      </c>
      <c r="G106" s="0" t="n">
        <f aca="false">'Data Entry'!$C$32*F106</f>
        <v>68.314525139669</v>
      </c>
      <c r="H106" s="60" t="n">
        <f aca="false">G106/60</f>
        <v>1.13857541899448</v>
      </c>
      <c r="I106" s="60" t="n">
        <f aca="false">H106*2*PI()</f>
        <v>7.15388034374198</v>
      </c>
      <c r="J106" s="60" t="n">
        <f aca="false">'Data Entry'!$C$10*D106</f>
        <v>23.7492</v>
      </c>
      <c r="K106" s="60" t="n">
        <f aca="false">D106*E106</f>
        <v>23.5245454054054</v>
      </c>
      <c r="L106" s="60" t="n">
        <f aca="false">2*PI()*G106*A106/60000</f>
        <v>0.212395135135148</v>
      </c>
      <c r="M106" s="60" t="n">
        <f aca="false">IF(J106&gt;0,100*L106/J106,0)</f>
        <v>0.894325430478282</v>
      </c>
      <c r="N106" s="60" t="n">
        <f aca="false">G106/'Data Entry'!$C$12</f>
        <v>68.314525139669</v>
      </c>
      <c r="O106" s="60" t="n">
        <f aca="false">IF(M106=$T$4,L106,0)</f>
        <v>0</v>
      </c>
      <c r="P106" s="60" t="n">
        <f aca="false">IF(M106=$T$4,J106,0)</f>
        <v>0</v>
      </c>
      <c r="Q106" s="60" t="n">
        <f aca="false">IF(L106=$V$4,M106,0)</f>
        <v>0</v>
      </c>
      <c r="R106" s="60" t="n">
        <f aca="false">IF(L106=$V$4,J106,0)</f>
        <v>0</v>
      </c>
      <c r="U106" s="0" t="n">
        <f aca="false">IF($T$4=M106,N106,0)</f>
        <v>0</v>
      </c>
      <c r="W106" s="0" t="n">
        <f aca="false">IF(L106=$V$4,N106,0)</f>
        <v>0</v>
      </c>
      <c r="Y106" s="61" t="n">
        <f aca="false">IF($T$4=M106,C106,0)</f>
        <v>0</v>
      </c>
      <c r="Z106" s="61" t="n">
        <f aca="false">IF($V$4=L106,C106,0)</f>
        <v>0</v>
      </c>
      <c r="AA106" s="61" t="n">
        <f aca="false">IF($T$4=M106,D106,0)</f>
        <v>0</v>
      </c>
      <c r="AB106" s="61" t="n">
        <f aca="false">IF($V$4=L106,D106,0)</f>
        <v>0</v>
      </c>
    </row>
    <row r="107" customFormat="false" ht="13.2" hidden="false" customHeight="false" outlineLevel="0" collapsed="false">
      <c r="A107" s="60" t="n">
        <f aca="false">A106+'Data Entry'!$C$52</f>
        <v>29.9893945987268</v>
      </c>
      <c r="B107" s="60" t="n">
        <f aca="false">A107+'Data Entry'!$C$36</f>
        <v>31.7030742900826</v>
      </c>
      <c r="C107" s="60" t="n">
        <f aca="false">A107*'Data Entry'!$C$12</f>
        <v>29.9893945987268</v>
      </c>
      <c r="D107" s="61" t="n">
        <f aca="false">B107/(1000*'Data Entry'!$C$34)</f>
        <v>3.33</v>
      </c>
      <c r="E107" s="61" t="n">
        <f aca="false">D107*'Data Entry'!$C$30</f>
        <v>7.2</v>
      </c>
      <c r="F107" s="61" t="n">
        <f aca="false">IF('Data Entry'!$C$10&gt;E107,'Data Entry'!$C$10-E107,0)</f>
        <v>0</v>
      </c>
      <c r="G107" s="0" t="n">
        <f aca="false">'Data Entry'!$C$32*F107</f>
        <v>0</v>
      </c>
      <c r="H107" s="60" t="n">
        <f aca="false">G107/60</f>
        <v>0</v>
      </c>
      <c r="I107" s="60" t="n">
        <f aca="false">H107*2*PI()</f>
        <v>0</v>
      </c>
      <c r="J107" s="60" t="n">
        <f aca="false">'Data Entry'!$C$10*D107</f>
        <v>23.976</v>
      </c>
      <c r="K107" s="60" t="n">
        <f aca="false">D107*E107</f>
        <v>23.976</v>
      </c>
      <c r="L107" s="60" t="n">
        <f aca="false">2*PI()*G107*A107/60000</f>
        <v>0</v>
      </c>
      <c r="M107" s="60" t="n">
        <f aca="false">IF(J107&gt;0,100*L107/J107,0)</f>
        <v>0</v>
      </c>
      <c r="N107" s="60" t="n">
        <f aca="false">G107/'Data Entry'!$C$12</f>
        <v>0</v>
      </c>
      <c r="O107" s="60" t="n">
        <f aca="false">IF(M107=$T$4,L107,0)</f>
        <v>0</v>
      </c>
      <c r="P107" s="60" t="n">
        <f aca="false">IF(M107=$T$4,J107,0)</f>
        <v>0</v>
      </c>
      <c r="Q107" s="60" t="n">
        <f aca="false">IF(L107=$V$4,M107,0)</f>
        <v>0</v>
      </c>
      <c r="R107" s="60" t="n">
        <f aca="false">IF(L107=$V$4,J107,0)</f>
        <v>0</v>
      </c>
      <c r="U107" s="0" t="n">
        <f aca="false">IF($T$4=M107,N107,0)</f>
        <v>0</v>
      </c>
      <c r="W107" s="0" t="n">
        <f aca="false">IF(L107=$V$4,N107,0)</f>
        <v>0</v>
      </c>
      <c r="Y107" s="61" t="n">
        <f aca="false">IF($T$4=M107,C107,0)</f>
        <v>0</v>
      </c>
      <c r="Z107" s="61" t="n">
        <f aca="false">IF($V$4=L107,C107,0)</f>
        <v>0</v>
      </c>
      <c r="AA107" s="61" t="n">
        <f aca="false">IF($T$4=M107,D107,0)</f>
        <v>0</v>
      </c>
      <c r="AB107" s="61" t="n">
        <f aca="false">IF($V$4=L107,D107,0)</f>
        <v>0</v>
      </c>
    </row>
  </sheetData>
  <mergeCells count="2">
    <mergeCell ref="AD3:AE3"/>
    <mergeCell ref="AG3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3.21"/>
    <col collapsed="false" customWidth="true" hidden="false" outlineLevel="0" max="4" min="4" style="74" width="28.43"/>
    <col collapsed="false" customWidth="true" hidden="false" outlineLevel="0" max="5" min="5" style="0" width="2.1"/>
    <col collapsed="false" customWidth="true" hidden="false" outlineLevel="0" max="6" min="6" style="44" width="11.1"/>
    <col collapsed="false" customWidth="true" hidden="false" outlineLevel="0" max="7" min="7" style="0" width="6.77"/>
    <col collapsed="false" customWidth="true" hidden="false" outlineLevel="0" max="8" min="8" style="0" width="22.88"/>
  </cols>
  <sheetData>
    <row r="1" s="38" customFormat="true" ht="19.8" hidden="false" customHeight="true" outlineLevel="0" collapsed="false">
      <c r="A1" s="37" t="s">
        <v>0</v>
      </c>
      <c r="B1" s="75"/>
      <c r="C1" s="75"/>
      <c r="D1" s="76"/>
      <c r="E1" s="75"/>
      <c r="F1" s="77"/>
      <c r="G1" s="75"/>
      <c r="H1" s="75"/>
    </row>
    <row r="2" customFormat="false" ht="29.4" hidden="false" customHeight="true" outlineLevel="0" collapsed="false">
      <c r="B2" s="78"/>
      <c r="C2" s="78"/>
      <c r="D2" s="79"/>
      <c r="E2" s="78"/>
      <c r="F2" s="80"/>
      <c r="G2" s="78"/>
      <c r="H2" s="78"/>
    </row>
    <row r="3" s="38" customFormat="true" ht="15.6" hidden="false" customHeight="true" outlineLevel="0" collapsed="false">
      <c r="A3" s="38" t="s">
        <v>1</v>
      </c>
      <c r="B3" s="75"/>
      <c r="C3" s="75"/>
      <c r="D3" s="76"/>
      <c r="E3" s="75"/>
      <c r="F3" s="77"/>
      <c r="G3" s="75"/>
      <c r="H3" s="75"/>
    </row>
    <row r="4" s="38" customFormat="true" ht="34.2" hidden="false" customHeight="true" outlineLevel="0" collapsed="false">
      <c r="B4" s="75"/>
      <c r="C4" s="75"/>
      <c r="D4" s="76"/>
      <c r="E4" s="75"/>
      <c r="F4" s="77"/>
      <c r="G4" s="75"/>
      <c r="H4" s="75"/>
    </row>
    <row r="5" s="40" customFormat="true" ht="18" hidden="false" customHeight="true" outlineLevel="0" collapsed="false">
      <c r="A5" s="38" t="s">
        <v>133</v>
      </c>
      <c r="B5" s="75"/>
      <c r="C5" s="75"/>
      <c r="D5" s="76"/>
      <c r="E5" s="75"/>
      <c r="F5" s="77"/>
      <c r="G5" s="81"/>
      <c r="H5" s="75"/>
    </row>
    <row r="6" s="40" customFormat="true" ht="12" hidden="false" customHeight="true" outlineLevel="0" collapsed="false">
      <c r="B6" s="75"/>
      <c r="C6" s="75"/>
      <c r="D6" s="76"/>
      <c r="E6" s="75"/>
      <c r="F6" s="77"/>
      <c r="G6" s="82" t="s">
        <v>37</v>
      </c>
      <c r="H6" s="75"/>
    </row>
    <row r="7" s="40" customFormat="true" ht="12" hidden="false" customHeight="true" outlineLevel="0" collapsed="false">
      <c r="B7" s="75" t="s">
        <v>134</v>
      </c>
      <c r="C7" s="75"/>
      <c r="D7" s="76"/>
      <c r="E7" s="75"/>
      <c r="F7" s="77"/>
      <c r="G7" s="75"/>
      <c r="H7" s="75"/>
    </row>
    <row r="8" customFormat="false" ht="12" hidden="false" customHeight="true" outlineLevel="0" collapsed="false">
      <c r="B8" s="78"/>
      <c r="C8" s="78"/>
      <c r="D8" s="79"/>
      <c r="E8" s="78"/>
      <c r="F8" s="80"/>
      <c r="G8" s="78"/>
      <c r="H8" s="78"/>
    </row>
    <row r="9" customFormat="false" ht="12" hidden="false" customHeight="true" outlineLevel="0" collapsed="false">
      <c r="B9" s="78"/>
      <c r="C9" s="78"/>
      <c r="D9" s="83" t="s">
        <v>135</v>
      </c>
      <c r="E9" s="84"/>
      <c r="F9" s="85" t="str">
        <f aca="false">'Data Entry'!$C$8</f>
        <v>MFA RE385</v>
      </c>
      <c r="G9" s="85"/>
      <c r="H9" s="85"/>
    </row>
    <row r="10" customFormat="false" ht="12" hidden="false" customHeight="true" outlineLevel="0" collapsed="false">
      <c r="B10" s="78"/>
      <c r="C10" s="78"/>
      <c r="D10" s="79"/>
      <c r="E10" s="86"/>
      <c r="F10" s="87"/>
      <c r="G10" s="78"/>
      <c r="H10" s="78"/>
    </row>
    <row r="11" customFormat="false" ht="12" hidden="false" customHeight="true" outlineLevel="0" collapsed="false">
      <c r="B11" s="78"/>
      <c r="C11" s="78"/>
      <c r="D11" s="88" t="s">
        <v>7</v>
      </c>
      <c r="E11" s="89"/>
      <c r="F11" s="90" t="n">
        <f aca="false">'Data Entry'!$C$17</f>
        <v>12</v>
      </c>
      <c r="G11" s="91" t="s">
        <v>43</v>
      </c>
      <c r="H11" s="78"/>
    </row>
    <row r="12" customFormat="false" ht="12" hidden="false" customHeight="true" outlineLevel="0" collapsed="false">
      <c r="B12" s="78"/>
      <c r="C12" s="78"/>
      <c r="D12" s="88" t="s">
        <v>136</v>
      </c>
      <c r="E12" s="89"/>
      <c r="F12" s="92" t="n">
        <f aca="false">'Data Entry'!$C$19</f>
        <v>11646</v>
      </c>
      <c r="G12" s="91" t="s">
        <v>50</v>
      </c>
      <c r="H12" s="78"/>
    </row>
    <row r="13" customFormat="false" ht="12" hidden="false" customHeight="true" outlineLevel="0" collapsed="false">
      <c r="B13" s="78"/>
      <c r="C13" s="78"/>
      <c r="D13" s="88" t="s">
        <v>52</v>
      </c>
      <c r="E13" s="89"/>
      <c r="F13" s="93" t="n">
        <f aca="false">'Data Entry'!$C$21</f>
        <v>0.18</v>
      </c>
      <c r="G13" s="91" t="s">
        <v>53</v>
      </c>
      <c r="H13" s="78"/>
    </row>
    <row r="14" customFormat="false" ht="12" hidden="false" customHeight="true" outlineLevel="0" collapsed="false">
      <c r="B14" s="78"/>
      <c r="C14" s="78"/>
      <c r="D14" s="23" t="s">
        <v>55</v>
      </c>
      <c r="E14" s="89"/>
      <c r="F14" s="93" t="n">
        <f aca="false">'Data Entry'!$C$23</f>
        <v>5.55</v>
      </c>
      <c r="G14" s="91" t="s">
        <v>53</v>
      </c>
      <c r="H14" s="78"/>
    </row>
    <row r="15" customFormat="false" ht="12" hidden="false" customHeight="true" outlineLevel="0" collapsed="false">
      <c r="B15" s="78"/>
      <c r="C15" s="78"/>
      <c r="D15" s="94"/>
      <c r="E15" s="78"/>
      <c r="F15" s="80"/>
      <c r="G15" s="78"/>
      <c r="H15" s="78"/>
    </row>
    <row r="16" s="40" customFormat="true" ht="12" hidden="false" customHeight="true" outlineLevel="0" collapsed="false">
      <c r="B16" s="75" t="s">
        <v>137</v>
      </c>
      <c r="C16" s="75"/>
      <c r="D16" s="95"/>
      <c r="E16" s="75"/>
      <c r="F16" s="77"/>
      <c r="G16" s="75"/>
      <c r="H16" s="75"/>
    </row>
    <row r="17" customFormat="false" ht="12" hidden="false" customHeight="true" outlineLevel="0" collapsed="false">
      <c r="B17" s="78"/>
      <c r="C17" s="78"/>
      <c r="D17" s="94"/>
      <c r="E17" s="78"/>
      <c r="F17" s="80"/>
      <c r="G17" s="78"/>
      <c r="H17" s="78"/>
    </row>
    <row r="18" customFormat="false" ht="12" hidden="false" customHeight="true" outlineLevel="0" collapsed="false">
      <c r="B18" s="78"/>
      <c r="C18" s="78"/>
      <c r="D18" s="88" t="s">
        <v>42</v>
      </c>
      <c r="E18" s="91"/>
      <c r="F18" s="96" t="n">
        <f aca="false">'Data Entry'!$C$10</f>
        <v>7.2</v>
      </c>
      <c r="G18" s="91" t="s">
        <v>43</v>
      </c>
      <c r="H18" s="78"/>
    </row>
    <row r="19" customFormat="false" ht="12" hidden="false" customHeight="true" outlineLevel="0" collapsed="false">
      <c r="B19" s="78"/>
      <c r="C19" s="78"/>
      <c r="D19" s="23" t="s">
        <v>138</v>
      </c>
      <c r="E19" s="91"/>
      <c r="F19" s="97" t="n">
        <f aca="false">'Data Entry'!$C$12</f>
        <v>1</v>
      </c>
      <c r="G19" s="91" t="s">
        <v>139</v>
      </c>
      <c r="H19" s="78"/>
    </row>
    <row r="20" customFormat="false" ht="12" hidden="false" customHeight="true" outlineLevel="0" collapsed="false">
      <c r="B20" s="78"/>
      <c r="C20" s="78"/>
      <c r="D20" s="94"/>
      <c r="E20" s="78"/>
      <c r="F20" s="80"/>
      <c r="G20" s="78"/>
      <c r="H20" s="78"/>
    </row>
    <row r="21" customFormat="false" ht="12" hidden="false" customHeight="true" outlineLevel="0" collapsed="false">
      <c r="B21" s="78"/>
      <c r="C21" s="78"/>
      <c r="D21" s="94"/>
      <c r="E21" s="78"/>
      <c r="F21" s="80"/>
      <c r="G21" s="78"/>
      <c r="H21" s="78"/>
    </row>
    <row r="22" customFormat="false" ht="12" hidden="false" customHeight="true" outlineLevel="0" collapsed="false">
      <c r="B22" s="75" t="s">
        <v>140</v>
      </c>
      <c r="C22" s="78"/>
      <c r="D22" s="94"/>
      <c r="E22" s="78"/>
      <c r="F22" s="80"/>
      <c r="G22" s="78"/>
      <c r="H22" s="78"/>
    </row>
    <row r="23" customFormat="false" ht="12" hidden="false" customHeight="true" outlineLevel="0" collapsed="false">
      <c r="B23" s="78"/>
      <c r="C23" s="78"/>
      <c r="D23" s="98"/>
      <c r="E23" s="78"/>
      <c r="F23" s="80"/>
      <c r="G23" s="78"/>
      <c r="H23" s="78"/>
    </row>
    <row r="24" customFormat="false" ht="12" hidden="false" customHeight="true" outlineLevel="0" collapsed="false">
      <c r="B24" s="78"/>
      <c r="C24" s="75" t="s">
        <v>141</v>
      </c>
      <c r="D24" s="94"/>
      <c r="E24" s="78"/>
      <c r="F24" s="80"/>
      <c r="G24" s="78"/>
      <c r="H24" s="78"/>
    </row>
    <row r="25" customFormat="false" ht="8.4" hidden="false" customHeight="true" outlineLevel="0" collapsed="false">
      <c r="B25" s="78"/>
      <c r="C25" s="78"/>
      <c r="D25" s="98"/>
      <c r="E25" s="78"/>
      <c r="F25" s="80"/>
      <c r="G25" s="78"/>
      <c r="H25" s="78"/>
    </row>
    <row r="26" customFormat="false" ht="12" hidden="false" customHeight="true" outlineLevel="0" collapsed="false">
      <c r="B26" s="78"/>
      <c r="C26" s="78"/>
      <c r="D26" s="23" t="s">
        <v>99</v>
      </c>
      <c r="E26" s="91"/>
      <c r="F26" s="96" t="n">
        <f aca="false">Calculations!$T$4</f>
        <v>58.90563974379</v>
      </c>
      <c r="G26" s="91" t="s">
        <v>77</v>
      </c>
      <c r="H26" s="78"/>
    </row>
    <row r="27" customFormat="false" ht="12" hidden="false" customHeight="true" outlineLevel="0" collapsed="false">
      <c r="B27" s="78"/>
      <c r="C27" s="78"/>
      <c r="D27" s="88" t="s">
        <v>92</v>
      </c>
      <c r="E27" s="91"/>
      <c r="F27" s="99" t="n">
        <f aca="false">Calculations!$AA$4</f>
        <v>0.7785</v>
      </c>
      <c r="G27" s="91" t="s">
        <v>53</v>
      </c>
      <c r="H27" s="78"/>
    </row>
    <row r="28" customFormat="false" ht="12" hidden="false" customHeight="true" outlineLevel="0" collapsed="false">
      <c r="B28" s="78"/>
      <c r="C28" s="78"/>
      <c r="D28" s="100" t="s">
        <v>100</v>
      </c>
      <c r="E28" s="91"/>
      <c r="F28" s="97" t="n">
        <f aca="false">Calculations!$U$4</f>
        <v>5533.47653631285</v>
      </c>
      <c r="G28" s="91" t="s">
        <v>50</v>
      </c>
      <c r="H28" s="78"/>
    </row>
    <row r="29" customFormat="false" ht="12" hidden="false" customHeight="true" outlineLevel="0" collapsed="false">
      <c r="B29" s="78"/>
      <c r="C29" s="78"/>
      <c r="D29" s="100" t="s">
        <v>91</v>
      </c>
      <c r="E29" s="91"/>
      <c r="F29" s="96" t="n">
        <f aca="false">Calculations!$Y$4</f>
        <v>5.6979849737581</v>
      </c>
      <c r="G29" s="91" t="s">
        <v>70</v>
      </c>
      <c r="H29" s="78"/>
    </row>
    <row r="30" s="40" customFormat="true" ht="12" hidden="false" customHeight="true" outlineLevel="0" collapsed="false">
      <c r="B30" s="75"/>
      <c r="C30" s="75"/>
      <c r="D30" s="100" t="s">
        <v>142</v>
      </c>
      <c r="E30" s="81"/>
      <c r="F30" s="96" t="n">
        <f aca="false">Calculations!$O$4</f>
        <v>3.30177891891892</v>
      </c>
      <c r="G30" s="91" t="s">
        <v>74</v>
      </c>
      <c r="H30" s="75"/>
    </row>
    <row r="31" s="40" customFormat="true" ht="12" hidden="false" customHeight="true" outlineLevel="0" collapsed="false">
      <c r="B31" s="75"/>
      <c r="C31" s="75"/>
      <c r="D31" s="100" t="s">
        <v>96</v>
      </c>
      <c r="E31" s="81"/>
      <c r="F31" s="96" t="n">
        <f aca="false">Calculations!$P$4</f>
        <v>5.6052</v>
      </c>
      <c r="G31" s="91" t="s">
        <v>74</v>
      </c>
      <c r="H31" s="75"/>
    </row>
    <row r="32" s="40" customFormat="true" ht="12" hidden="false" customHeight="true" outlineLevel="0" collapsed="false">
      <c r="B32" s="75"/>
      <c r="C32" s="78"/>
      <c r="D32" s="101" t="s">
        <v>143</v>
      </c>
      <c r="E32" s="81"/>
      <c r="F32" s="96" t="n">
        <f aca="false">F31-F30</f>
        <v>2.30342108108108</v>
      </c>
      <c r="G32" s="91" t="s">
        <v>74</v>
      </c>
      <c r="H32" s="78"/>
    </row>
    <row r="33" customFormat="false" ht="12" hidden="false" customHeight="true" outlineLevel="0" collapsed="false">
      <c r="B33" s="78"/>
      <c r="C33" s="78"/>
      <c r="D33" s="94"/>
      <c r="E33" s="78"/>
      <c r="F33" s="80"/>
      <c r="G33" s="78"/>
      <c r="H33" s="78"/>
    </row>
    <row r="34" customFormat="false" ht="12" hidden="false" customHeight="true" outlineLevel="0" collapsed="false">
      <c r="B34" s="78"/>
      <c r="C34" s="75" t="s">
        <v>144</v>
      </c>
      <c r="D34" s="102"/>
      <c r="E34" s="78"/>
      <c r="F34" s="80"/>
      <c r="G34" s="78"/>
      <c r="H34" s="78"/>
    </row>
    <row r="35" customFormat="false" ht="8.4" hidden="false" customHeight="true" outlineLevel="0" collapsed="false">
      <c r="B35" s="78"/>
      <c r="C35" s="78"/>
      <c r="D35" s="94"/>
      <c r="E35" s="78"/>
      <c r="F35" s="80"/>
      <c r="G35" s="78"/>
      <c r="H35" s="78"/>
    </row>
    <row r="36" customFormat="false" ht="12" hidden="false" customHeight="true" outlineLevel="0" collapsed="false">
      <c r="B36" s="78"/>
      <c r="C36" s="78"/>
      <c r="D36" s="25" t="s">
        <v>99</v>
      </c>
      <c r="E36" s="91"/>
      <c r="F36" s="96" t="n">
        <f aca="false">Calculations!$Q$4</f>
        <v>42.4462924462925</v>
      </c>
      <c r="G36" s="91" t="s">
        <v>77</v>
      </c>
      <c r="H36" s="78"/>
    </row>
    <row r="37" customFormat="false" ht="12" hidden="false" customHeight="true" outlineLevel="0" collapsed="false">
      <c r="B37" s="78"/>
      <c r="C37" s="78"/>
      <c r="D37" s="23" t="s">
        <v>92</v>
      </c>
      <c r="E37" s="91"/>
      <c r="F37" s="99" t="n">
        <f aca="false">Calculations!$AB$4</f>
        <v>1.755</v>
      </c>
      <c r="G37" s="91" t="s">
        <v>53</v>
      </c>
      <c r="H37" s="78"/>
    </row>
    <row r="38" customFormat="false" ht="12" hidden="false" customHeight="true" outlineLevel="0" collapsed="false">
      <c r="B38" s="78"/>
      <c r="C38" s="78"/>
      <c r="D38" s="26" t="s">
        <v>100</v>
      </c>
      <c r="E38" s="91"/>
      <c r="F38" s="97" t="n">
        <f aca="false">Calculations!$W$4</f>
        <v>3415.72625698324</v>
      </c>
      <c r="G38" s="91" t="s">
        <v>50</v>
      </c>
      <c r="H38" s="78"/>
    </row>
    <row r="39" customFormat="false" ht="12" hidden="false" customHeight="true" outlineLevel="0" collapsed="false">
      <c r="B39" s="78"/>
      <c r="C39" s="78"/>
      <c r="D39" s="23" t="s">
        <v>91</v>
      </c>
      <c r="E39" s="91"/>
      <c r="F39" s="96" t="n">
        <f aca="false">Calculations!$Z$4</f>
        <v>14.9946972993634</v>
      </c>
      <c r="G39" s="91" t="s">
        <v>70</v>
      </c>
      <c r="H39" s="78"/>
    </row>
    <row r="40" customFormat="false" ht="12" hidden="false" customHeight="true" outlineLevel="0" collapsed="false">
      <c r="B40" s="78"/>
      <c r="C40" s="78"/>
      <c r="D40" s="21" t="s">
        <v>142</v>
      </c>
      <c r="E40" s="91"/>
      <c r="F40" s="96" t="n">
        <f aca="false">Calculations!$V$4</f>
        <v>5.36351351351351</v>
      </c>
      <c r="G40" s="91" t="s">
        <v>74</v>
      </c>
      <c r="H40" s="78"/>
    </row>
    <row r="41" customFormat="false" ht="12" hidden="false" customHeight="true" outlineLevel="0" collapsed="false">
      <c r="B41" s="78"/>
      <c r="C41" s="78"/>
      <c r="D41" s="23" t="s">
        <v>96</v>
      </c>
      <c r="E41" s="91"/>
      <c r="F41" s="96" t="n">
        <f aca="false">Calculations!$R$4</f>
        <v>12.636</v>
      </c>
      <c r="G41" s="91" t="s">
        <v>74</v>
      </c>
      <c r="H41" s="78"/>
    </row>
    <row r="42" customFormat="false" ht="12" hidden="false" customHeight="true" outlineLevel="0" collapsed="false">
      <c r="B42" s="78"/>
      <c r="C42" s="78"/>
      <c r="D42" s="23" t="s">
        <v>143</v>
      </c>
      <c r="E42" s="91"/>
      <c r="F42" s="96" t="n">
        <f aca="false">F41-F40</f>
        <v>7.27248648648648</v>
      </c>
      <c r="G42" s="91" t="s">
        <v>74</v>
      </c>
      <c r="H42" s="78"/>
    </row>
    <row r="43" s="40" customFormat="true" ht="12" hidden="false" customHeight="true" outlineLevel="0" collapsed="false">
      <c r="B43" s="75"/>
      <c r="C43" s="75"/>
      <c r="D43" s="95"/>
      <c r="E43" s="75"/>
      <c r="F43" s="77"/>
      <c r="G43" s="75"/>
      <c r="H43" s="75"/>
    </row>
    <row r="49" customFormat="false" ht="13.2" hidden="false" customHeight="false" outlineLevel="0" collapsed="false">
      <c r="C49" s="59"/>
      <c r="D49" s="103"/>
      <c r="E49" s="59"/>
    </row>
    <row r="50" customFormat="false" ht="13.2" hidden="false" customHeight="false" outlineLevel="0" collapsed="false">
      <c r="C50" s="59"/>
      <c r="D50" s="103"/>
      <c r="E50" s="59"/>
    </row>
    <row r="51" customFormat="false" ht="13.2" hidden="false" customHeight="false" outlineLevel="0" collapsed="false">
      <c r="C51" s="59"/>
      <c r="D51" s="103"/>
      <c r="E51" s="59"/>
    </row>
  </sheetData>
  <mergeCells count="1">
    <mergeCell ref="F9:H9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77"/>
    <col collapsed="false" customWidth="true" hidden="false" outlineLevel="0" max="8" min="8" style="0" width="7.21"/>
    <col collapsed="false" customWidth="true" hidden="false" outlineLevel="0" max="10" min="10" style="0" width="14.43"/>
    <col collapsed="false" customWidth="true" hidden="false" outlineLevel="0" max="11" min="11" style="0" width="2.88"/>
    <col collapsed="false" customWidth="true" hidden="false" outlineLevel="0" max="12" min="12" style="0" width="3.66"/>
    <col collapsed="false" customWidth="true" hidden="false" outlineLevel="0" max="13" min="13" style="0" width="25.1"/>
  </cols>
  <sheetData>
    <row r="1" customFormat="false" ht="20.4" hidden="false" customHeight="false" outlineLevel="0" collapsed="false">
      <c r="A1" s="37" t="s">
        <v>0</v>
      </c>
    </row>
    <row r="2" customFormat="false" ht="17.4" hidden="false" customHeight="false" outlineLevel="0" collapsed="false">
      <c r="A2" s="104"/>
      <c r="G2" s="75" t="s">
        <v>39</v>
      </c>
      <c r="H2" s="75"/>
      <c r="I2" s="105" t="str">
        <f aca="false">'Data Entry'!$C$8</f>
        <v>MFA RE385</v>
      </c>
      <c r="J2" s="105"/>
      <c r="K2" s="105"/>
    </row>
    <row r="3" customFormat="false" ht="16.2" hidden="false" customHeight="true" outlineLevel="0" collapsed="false">
      <c r="A3" s="106" t="s">
        <v>145</v>
      </c>
      <c r="G3" s="81" t="s">
        <v>146</v>
      </c>
      <c r="H3" s="107"/>
      <c r="I3" s="108" t="n">
        <f aca="false">'Data Entry'!$C$10</f>
        <v>7.2</v>
      </c>
      <c r="J3" s="81" t="s">
        <v>43</v>
      </c>
    </row>
    <row r="4" customFormat="false" ht="13.2" hidden="false" customHeight="false" outlineLevel="0" collapsed="false">
      <c r="G4" s="81" t="s">
        <v>136</v>
      </c>
      <c r="H4" s="81"/>
      <c r="I4" s="109" t="n">
        <f aca="false">'Data Entry'!$C$19*I3/'Data Entry'!$C$17</f>
        <v>6987.6</v>
      </c>
      <c r="J4" s="81" t="s">
        <v>50</v>
      </c>
      <c r="K4" s="40"/>
    </row>
    <row r="5" customFormat="false" ht="16.2" hidden="false" customHeight="false" outlineLevel="0" collapsed="false">
      <c r="A5" s="106" t="s">
        <v>147</v>
      </c>
      <c r="G5" s="81" t="s">
        <v>52</v>
      </c>
      <c r="H5" s="81"/>
      <c r="I5" s="110" t="n">
        <f aca="false">Calculations!$D$7</f>
        <v>0.18</v>
      </c>
      <c r="J5" s="81" t="s">
        <v>53</v>
      </c>
    </row>
    <row r="6" customFormat="false" ht="13.2" hidden="false" customHeight="false" outlineLevel="0" collapsed="false">
      <c r="A6" s="91"/>
      <c r="B6" s="111"/>
      <c r="C6" s="112"/>
      <c r="D6" s="113"/>
      <c r="E6" s="114"/>
      <c r="F6" s="91"/>
      <c r="G6" s="81" t="s">
        <v>55</v>
      </c>
      <c r="H6" s="81"/>
      <c r="I6" s="108" t="n">
        <f aca="false">Calculations!$D$107</f>
        <v>3.33</v>
      </c>
      <c r="J6" s="81" t="s">
        <v>53</v>
      </c>
    </row>
    <row r="7" customFormat="false" ht="13.2" hidden="false" customHeight="false" outlineLevel="0" collapsed="false">
      <c r="A7" s="91"/>
      <c r="B7" s="111"/>
      <c r="C7" s="112"/>
      <c r="D7" s="113"/>
      <c r="E7" s="114"/>
      <c r="F7" s="91"/>
      <c r="G7" s="81" t="s">
        <v>148</v>
      </c>
      <c r="H7" s="81"/>
      <c r="I7" s="109" t="n">
        <f aca="false">'Data Entry'!$C$12</f>
        <v>1</v>
      </c>
      <c r="J7" s="81" t="s">
        <v>139</v>
      </c>
    </row>
    <row r="8" s="40" customFormat="true" ht="13.2" hidden="false" customHeight="false" outlineLevel="0" collapsed="false">
      <c r="A8" s="91"/>
      <c r="B8" s="111"/>
      <c r="C8" s="115"/>
      <c r="D8" s="116"/>
      <c r="E8" s="99"/>
      <c r="F8" s="91"/>
      <c r="G8" s="81" t="s">
        <v>149</v>
      </c>
      <c r="H8" s="75"/>
      <c r="I8" s="108" t="n">
        <f aca="false">Calculations!$C$107</f>
        <v>29.9893945987268</v>
      </c>
      <c r="J8" s="81" t="s">
        <v>70</v>
      </c>
    </row>
  </sheetData>
  <mergeCells count="1">
    <mergeCell ref="I2:K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7.1"/>
    <col collapsed="false" customWidth="true" hidden="false" outlineLevel="0" max="5" min="5" style="0" width="6.21"/>
    <col collapsed="false" customWidth="true" hidden="false" outlineLevel="0" max="6" min="6" style="0" width="14.43"/>
    <col collapsed="false" customWidth="true" hidden="false" outlineLevel="0" max="8" min="8" style="0" width="7.21"/>
    <col collapsed="false" customWidth="true" hidden="false" outlineLevel="0" max="10" min="10" style="0" width="14.87"/>
    <col collapsed="false" customWidth="true" hidden="false" outlineLevel="0" max="11" min="11" style="0" width="3.1"/>
    <col collapsed="false" customWidth="true" hidden="false" outlineLevel="0" max="13" min="13" style="0" width="25.1"/>
  </cols>
  <sheetData>
    <row r="1" customFormat="false" ht="23.4" hidden="false" customHeight="true" outlineLevel="0" collapsed="false">
      <c r="A1" s="37" t="s">
        <v>0</v>
      </c>
    </row>
    <row r="2" customFormat="false" ht="17.4" hidden="false" customHeight="false" outlineLevel="0" collapsed="false">
      <c r="A2" s="104"/>
      <c r="G2" s="75" t="s">
        <v>39</v>
      </c>
      <c r="H2" s="75"/>
      <c r="I2" s="105" t="str">
        <f aca="false">'Data Entry'!$C$8</f>
        <v>MFA RE385</v>
      </c>
      <c r="J2" s="105"/>
      <c r="K2" s="105"/>
    </row>
    <row r="3" customFormat="false" ht="16.2" hidden="false" customHeight="true" outlineLevel="0" collapsed="false">
      <c r="A3" s="106" t="s">
        <v>145</v>
      </c>
      <c r="G3" s="111"/>
      <c r="H3" s="107"/>
      <c r="I3" s="117"/>
      <c r="J3" s="111"/>
    </row>
    <row r="4" customFormat="false" ht="13.2" hidden="false" customHeight="false" outlineLevel="0" collapsed="false">
      <c r="G4" s="81" t="s">
        <v>146</v>
      </c>
      <c r="H4" s="91"/>
      <c r="I4" s="108" t="n">
        <f aca="false">'Data Entry'!$C$10</f>
        <v>7.2</v>
      </c>
      <c r="J4" s="118" t="s">
        <v>43</v>
      </c>
      <c r="K4" s="40"/>
    </row>
    <row r="5" customFormat="false" ht="16.2" hidden="false" customHeight="false" outlineLevel="0" collapsed="false">
      <c r="A5" s="106" t="s">
        <v>150</v>
      </c>
      <c r="G5" s="81" t="s">
        <v>136</v>
      </c>
      <c r="H5" s="81"/>
      <c r="I5" s="109" t="n">
        <f aca="false">'Data Entry'!$C$19*I4/'Data Entry'!$C$17</f>
        <v>6987.6</v>
      </c>
      <c r="J5" s="81" t="s">
        <v>50</v>
      </c>
    </row>
    <row r="6" customFormat="false" ht="13.2" hidden="false" customHeight="false" outlineLevel="0" collapsed="false">
      <c r="A6" s="91"/>
      <c r="B6" s="91"/>
      <c r="C6" s="112"/>
      <c r="D6" s="91"/>
      <c r="E6" s="114"/>
      <c r="F6" s="91"/>
      <c r="G6" s="81" t="s">
        <v>52</v>
      </c>
      <c r="H6" s="81"/>
      <c r="I6" s="110" t="n">
        <f aca="false">Calculations!$D$7</f>
        <v>0.18</v>
      </c>
      <c r="J6" s="81" t="s">
        <v>53</v>
      </c>
    </row>
    <row r="7" customFormat="false" ht="13.2" hidden="false" customHeight="false" outlineLevel="0" collapsed="false">
      <c r="A7" s="91"/>
      <c r="B7" s="91"/>
      <c r="C7" s="112"/>
      <c r="D7" s="91"/>
      <c r="E7" s="114"/>
      <c r="F7" s="91"/>
      <c r="G7" s="81" t="s">
        <v>55</v>
      </c>
      <c r="H7" s="81"/>
      <c r="I7" s="108" t="n">
        <f aca="false">Calculations!$D$107</f>
        <v>3.33</v>
      </c>
      <c r="J7" s="81" t="s">
        <v>53</v>
      </c>
    </row>
    <row r="8" s="40" customFormat="true" ht="13.2" hidden="false" customHeight="false" outlineLevel="0" collapsed="false">
      <c r="C8" s="119"/>
      <c r="D8" s="120"/>
      <c r="E8" s="121"/>
      <c r="G8" s="40" t="s">
        <v>148</v>
      </c>
      <c r="I8" s="122" t="n">
        <f aca="false">'Data Entry'!$C$12</f>
        <v>1</v>
      </c>
      <c r="J8" s="40" t="s">
        <v>139</v>
      </c>
    </row>
  </sheetData>
  <mergeCells count="1">
    <mergeCell ref="I2:K2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5.769531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7.76"/>
    <col collapsed="false" customWidth="true" hidden="false" outlineLevel="0" max="3" min="3" style="1" width="4.99"/>
    <col collapsed="false" customWidth="true" hidden="false" outlineLevel="0" max="4" min="4" style="123" width="9.1"/>
    <col collapsed="false" customWidth="true" hidden="false" outlineLevel="0" max="5" min="5" style="124" width="8.33"/>
    <col collapsed="false" customWidth="true" hidden="false" outlineLevel="0" max="6" min="6" style="125" width="7.21"/>
    <col collapsed="false" customWidth="true" hidden="false" outlineLevel="0" max="7" min="7" style="124" width="8.1"/>
    <col collapsed="false" customWidth="true" hidden="false" outlineLevel="0" max="8" min="8" style="1" width="18.43"/>
    <col collapsed="false" customWidth="false" hidden="false" outlineLevel="0" max="257" min="9" style="1" width="15.77"/>
  </cols>
  <sheetData>
    <row r="1" s="4" customFormat="true" ht="20.4" hidden="false" customHeight="false" outlineLevel="0" collapsed="false">
      <c r="A1" s="3" t="s">
        <v>0</v>
      </c>
      <c r="D1" s="126"/>
      <c r="E1" s="127"/>
      <c r="F1" s="128"/>
      <c r="G1" s="127"/>
    </row>
    <row r="3" s="4" customFormat="true" ht="17.4" hidden="false" customHeight="false" outlineLevel="0" collapsed="false">
      <c r="A3" s="4" t="s">
        <v>151</v>
      </c>
      <c r="D3" s="126"/>
      <c r="E3" s="127"/>
      <c r="F3" s="128"/>
      <c r="G3" s="127"/>
    </row>
    <row r="5" s="6" customFormat="true" ht="15" hidden="false" customHeight="true" outlineLevel="0" collapsed="false">
      <c r="A5" s="4"/>
      <c r="D5" s="129"/>
      <c r="E5" s="130"/>
      <c r="F5" s="131"/>
      <c r="G5" s="130"/>
    </row>
    <row r="6" s="135" customFormat="true" ht="22.8" hidden="false" customHeight="true" outlineLevel="0" collapsed="false">
      <c r="A6" s="132" t="s">
        <v>39</v>
      </c>
      <c r="B6" s="132" t="s">
        <v>152</v>
      </c>
      <c r="C6" s="132"/>
      <c r="D6" s="133" t="s">
        <v>153</v>
      </c>
      <c r="E6" s="133" t="s">
        <v>136</v>
      </c>
      <c r="F6" s="134" t="s">
        <v>52</v>
      </c>
      <c r="G6" s="133" t="s">
        <v>55</v>
      </c>
      <c r="H6" s="132"/>
    </row>
    <row r="7" customFormat="false" ht="13.2" hidden="false" customHeight="false" outlineLevel="0" collapsed="false">
      <c r="A7" s="136"/>
      <c r="B7" s="136"/>
      <c r="C7" s="136"/>
      <c r="D7" s="137"/>
      <c r="E7" s="138"/>
      <c r="F7" s="139"/>
      <c r="G7" s="138"/>
      <c r="H7" s="10"/>
    </row>
    <row r="8" s="144" customFormat="true" ht="10.2" hidden="false" customHeight="false" outlineLevel="0" collapsed="false">
      <c r="A8" s="140"/>
      <c r="B8" s="140"/>
      <c r="C8" s="140"/>
      <c r="D8" s="141" t="s">
        <v>43</v>
      </c>
      <c r="E8" s="142" t="s">
        <v>50</v>
      </c>
      <c r="F8" s="142" t="s">
        <v>53</v>
      </c>
      <c r="G8" s="143" t="s">
        <v>53</v>
      </c>
      <c r="H8" s="140"/>
    </row>
    <row r="9" customFormat="false" ht="13.2" hidden="false" customHeight="false" outlineLevel="0" collapsed="false">
      <c r="A9" s="136"/>
      <c r="B9" s="136"/>
      <c r="C9" s="136"/>
      <c r="D9" s="137"/>
      <c r="E9" s="138"/>
      <c r="F9" s="139"/>
      <c r="G9" s="138"/>
      <c r="H9" s="10"/>
    </row>
    <row r="10" customFormat="false" ht="13.2" hidden="false" customHeight="false" outlineLevel="0" collapsed="false">
      <c r="A10" s="136" t="s">
        <v>154</v>
      </c>
      <c r="B10" s="136" t="n">
        <v>6374</v>
      </c>
      <c r="C10" s="136"/>
      <c r="D10" s="137" t="n">
        <v>7.2</v>
      </c>
      <c r="E10" s="138" t="n">
        <v>15000</v>
      </c>
      <c r="F10" s="139" t="n">
        <v>0.18</v>
      </c>
      <c r="G10" s="138" t="n">
        <v>3</v>
      </c>
      <c r="H10" s="10"/>
    </row>
    <row r="11" customFormat="false" ht="13.2" hidden="false" customHeight="false" outlineLevel="0" collapsed="false">
      <c r="A11" s="136" t="s">
        <v>155</v>
      </c>
      <c r="B11" s="136" t="n">
        <v>6394</v>
      </c>
      <c r="C11" s="136"/>
      <c r="D11" s="137" t="n">
        <v>6</v>
      </c>
      <c r="E11" s="138" t="n">
        <v>8560</v>
      </c>
      <c r="F11" s="139" t="n">
        <v>0.045</v>
      </c>
      <c r="G11" s="138" t="n">
        <v>0.9</v>
      </c>
      <c r="H11" s="10"/>
    </row>
    <row r="12" customFormat="false" ht="13.2" hidden="false" customHeight="false" outlineLevel="0" collapsed="false">
      <c r="A12" s="136" t="s">
        <v>156</v>
      </c>
      <c r="B12" s="136" t="n">
        <v>6328</v>
      </c>
      <c r="C12" s="136"/>
      <c r="D12" s="145" t="n">
        <v>6</v>
      </c>
      <c r="E12" s="138" t="n">
        <v>14000</v>
      </c>
      <c r="F12" s="139" t="n">
        <v>0.5</v>
      </c>
      <c r="G12" s="138" t="n">
        <v>6.8</v>
      </c>
      <c r="H12" s="10"/>
    </row>
    <row r="13" customFormat="false" ht="13.2" hidden="false" customHeight="false" outlineLevel="0" collapsed="false">
      <c r="A13" s="136" t="s">
        <v>157</v>
      </c>
      <c r="B13" s="136" t="n">
        <v>7301</v>
      </c>
      <c r="C13" s="136"/>
      <c r="D13" s="137" t="n">
        <v>6</v>
      </c>
      <c r="E13" s="138" t="n">
        <v>18000</v>
      </c>
      <c r="F13" s="139" t="n">
        <v>0.45</v>
      </c>
      <c r="G13" s="138" t="n">
        <v>9.3</v>
      </c>
      <c r="H13" s="10"/>
    </row>
    <row r="14" customFormat="false" ht="13.2" hidden="false" customHeight="false" outlineLevel="0" collapsed="false">
      <c r="A14" s="136" t="s">
        <v>158</v>
      </c>
      <c r="B14" s="136" t="n">
        <v>3306</v>
      </c>
      <c r="C14" s="136"/>
      <c r="D14" s="145" t="n">
        <v>6</v>
      </c>
      <c r="E14" s="138" t="n">
        <v>29000</v>
      </c>
      <c r="F14" s="139" t="n">
        <v>0.7</v>
      </c>
      <c r="G14" s="138" t="n">
        <v>28</v>
      </c>
      <c r="H14" s="10"/>
    </row>
    <row r="15" s="6" customFormat="true" ht="13.2" hidden="false" customHeight="false" outlineLevel="0" collapsed="false">
      <c r="A15" s="136" t="s">
        <v>159</v>
      </c>
      <c r="B15" s="136" t="n">
        <v>7310</v>
      </c>
      <c r="C15" s="136"/>
      <c r="D15" s="137" t="n">
        <v>12</v>
      </c>
      <c r="E15" s="138" t="n">
        <v>10000</v>
      </c>
      <c r="F15" s="139" t="n">
        <v>0.08</v>
      </c>
      <c r="G15" s="138" t="n">
        <v>1.9</v>
      </c>
      <c r="H15" s="9"/>
    </row>
    <row r="16" customFormat="false" ht="13.2" hidden="false" customHeight="false" outlineLevel="0" collapsed="false">
      <c r="A16" s="136" t="s">
        <v>160</v>
      </c>
      <c r="B16" s="136" t="n">
        <v>6379</v>
      </c>
      <c r="C16" s="136"/>
      <c r="D16" s="137" t="n">
        <v>7.2</v>
      </c>
      <c r="E16" s="138" t="n">
        <v>21000</v>
      </c>
      <c r="F16" s="139" t="n">
        <v>0.3</v>
      </c>
      <c r="G16" s="138" t="n">
        <v>12</v>
      </c>
      <c r="H16" s="10"/>
    </row>
    <row r="17" customFormat="false" ht="13.2" hidden="false" customHeight="false" outlineLevel="0" collapsed="false">
      <c r="A17" s="136" t="s">
        <v>161</v>
      </c>
      <c r="B17" s="136" t="n">
        <v>3320</v>
      </c>
      <c r="C17" s="136"/>
      <c r="D17" s="137" t="n">
        <v>4.8</v>
      </c>
      <c r="E17" s="138" t="n">
        <v>22000</v>
      </c>
      <c r="F17" s="139" t="n">
        <v>1</v>
      </c>
      <c r="G17" s="138" t="n">
        <v>4</v>
      </c>
      <c r="H17" s="10"/>
    </row>
    <row r="18" customFormat="false" ht="13.2" hidden="false" customHeight="false" outlineLevel="0" collapsed="false">
      <c r="A18" s="136" t="s">
        <v>161</v>
      </c>
      <c r="B18" s="136" t="n">
        <v>3321</v>
      </c>
      <c r="C18" s="136"/>
      <c r="D18" s="138" t="n">
        <v>6</v>
      </c>
      <c r="E18" s="138" t="n">
        <v>18000</v>
      </c>
      <c r="F18" s="139" t="n">
        <v>0.7</v>
      </c>
      <c r="G18" s="138" t="n">
        <v>25</v>
      </c>
      <c r="H18" s="10"/>
    </row>
    <row r="19" customFormat="false" ht="13.2" hidden="false" customHeight="false" outlineLevel="0" collapsed="false">
      <c r="A19" s="136" t="s">
        <v>161</v>
      </c>
      <c r="B19" s="136" t="n">
        <v>1794</v>
      </c>
      <c r="C19" s="136"/>
      <c r="D19" s="137" t="n">
        <v>7.2</v>
      </c>
      <c r="E19" s="138" t="n">
        <v>16400</v>
      </c>
      <c r="F19" s="139" t="n">
        <v>0.5</v>
      </c>
      <c r="G19" s="138" t="n">
        <v>21</v>
      </c>
      <c r="H19" s="10"/>
    </row>
    <row r="20" customFormat="false" ht="13.2" hidden="false" customHeight="false" outlineLevel="0" collapsed="false">
      <c r="A20" s="136" t="s">
        <v>162</v>
      </c>
      <c r="B20" s="136" t="n">
        <v>6304</v>
      </c>
      <c r="C20" s="136"/>
      <c r="D20" s="138" t="n">
        <v>7.2</v>
      </c>
      <c r="E20" s="138" t="n">
        <v>17000</v>
      </c>
      <c r="F20" s="139" t="n">
        <v>1.1</v>
      </c>
      <c r="G20" s="138" t="n">
        <v>31</v>
      </c>
      <c r="H20" s="10"/>
    </row>
    <row r="21" customFormat="false" ht="13.2" hidden="false" customHeight="false" outlineLevel="0" collapsed="false">
      <c r="A21" s="136" t="s">
        <v>163</v>
      </c>
      <c r="B21" s="136" t="n">
        <v>1799</v>
      </c>
      <c r="C21" s="136"/>
      <c r="D21" s="137" t="n">
        <v>7.2</v>
      </c>
      <c r="E21" s="138" t="n">
        <v>17600</v>
      </c>
      <c r="F21" s="139" t="n">
        <v>1.5</v>
      </c>
      <c r="G21" s="138" t="n">
        <v>59</v>
      </c>
      <c r="H21" s="10"/>
    </row>
    <row r="22" customFormat="false" ht="13.2" hidden="false" customHeight="false" outlineLevel="0" collapsed="false">
      <c r="A22" s="136" t="s">
        <v>164</v>
      </c>
      <c r="B22" s="136" t="n">
        <v>1788</v>
      </c>
      <c r="C22" s="136"/>
      <c r="D22" s="138" t="n">
        <v>12</v>
      </c>
      <c r="E22" s="138" t="n">
        <v>12000</v>
      </c>
      <c r="F22" s="139" t="n">
        <v>0.4</v>
      </c>
      <c r="G22" s="138" t="n">
        <v>10</v>
      </c>
      <c r="H22" s="10"/>
    </row>
    <row r="23" customFormat="false" ht="13.2" hidden="false" customHeight="false" outlineLevel="0" collapsed="false">
      <c r="A23" s="136" t="s">
        <v>165</v>
      </c>
      <c r="B23" s="136" t="n">
        <v>3323</v>
      </c>
      <c r="C23" s="136"/>
      <c r="D23" s="138" t="n">
        <v>7.2</v>
      </c>
      <c r="E23" s="138" t="n">
        <v>11000</v>
      </c>
      <c r="F23" s="139" t="n">
        <v>1</v>
      </c>
      <c r="G23" s="138" t="n">
        <v>50</v>
      </c>
      <c r="H23" s="10"/>
    </row>
    <row r="24" customFormat="false" ht="13.2" hidden="false" customHeight="false" outlineLevel="0" collapsed="false">
      <c r="A24" s="136" t="s">
        <v>166</v>
      </c>
      <c r="B24" s="136" t="n">
        <v>1793</v>
      </c>
      <c r="C24" s="136"/>
      <c r="D24" s="138" t="n">
        <v>7.2</v>
      </c>
      <c r="E24" s="138" t="n">
        <v>18200</v>
      </c>
      <c r="F24" s="139" t="n">
        <v>2</v>
      </c>
      <c r="G24" s="138" t="n">
        <v>85</v>
      </c>
      <c r="H24" s="10"/>
    </row>
    <row r="25" customFormat="false" ht="13.2" hidden="false" customHeight="false" outlineLevel="0" collapsed="false">
      <c r="A25" s="136" t="s">
        <v>167</v>
      </c>
      <c r="B25" s="136" t="n">
        <v>6370</v>
      </c>
      <c r="C25" s="136"/>
      <c r="D25" s="145" t="n">
        <v>7.2</v>
      </c>
      <c r="E25" s="138" t="n">
        <v>22635</v>
      </c>
      <c r="F25" s="139" t="n">
        <v>2.4</v>
      </c>
      <c r="G25" s="138" t="n">
        <v>130</v>
      </c>
      <c r="H25" s="10"/>
    </row>
    <row r="26" customFormat="false" ht="13.2" hidden="false" customHeight="false" outlineLevel="0" collapsed="false">
      <c r="A26" s="136" t="s">
        <v>166</v>
      </c>
      <c r="B26" s="136" t="n">
        <v>3301</v>
      </c>
      <c r="C26" s="136"/>
      <c r="D26" s="137" t="n">
        <v>8.4</v>
      </c>
      <c r="E26" s="138" t="n">
        <v>15500</v>
      </c>
      <c r="F26" s="139" t="n">
        <v>1.8</v>
      </c>
      <c r="G26" s="138" t="n">
        <v>70</v>
      </c>
      <c r="H26" s="10"/>
    </row>
    <row r="27" customFormat="false" ht="13.2" hidden="false" customHeight="false" outlineLevel="0" collapsed="false">
      <c r="A27" s="136" t="s">
        <v>168</v>
      </c>
      <c r="B27" s="136" t="n">
        <v>6310</v>
      </c>
      <c r="C27" s="136"/>
      <c r="D27" s="137" t="n">
        <v>9.6</v>
      </c>
      <c r="E27" s="138" t="n">
        <v>14300</v>
      </c>
      <c r="F27" s="139" t="n">
        <v>8</v>
      </c>
      <c r="G27" s="138" t="n">
        <v>55</v>
      </c>
      <c r="H27" s="10"/>
    </row>
    <row r="28" customFormat="false" ht="13.2" hidden="false" customHeight="false" outlineLevel="0" collapsed="false">
      <c r="A28" s="136" t="s">
        <v>169</v>
      </c>
      <c r="B28" s="136" t="n">
        <v>3302</v>
      </c>
      <c r="C28" s="136"/>
      <c r="D28" s="145" t="n">
        <v>12</v>
      </c>
      <c r="E28" s="138" t="n">
        <v>17200</v>
      </c>
      <c r="F28" s="139" t="n">
        <v>1</v>
      </c>
      <c r="G28" s="138" t="n">
        <v>40</v>
      </c>
      <c r="H28" s="10"/>
    </row>
    <row r="29" customFormat="false" ht="13.2" hidden="false" customHeight="false" outlineLevel="0" collapsed="false">
      <c r="A29" s="136" t="s">
        <v>170</v>
      </c>
      <c r="B29" s="136" t="n">
        <v>6316</v>
      </c>
      <c r="C29" s="136"/>
      <c r="D29" s="137" t="n">
        <v>8.4</v>
      </c>
      <c r="E29" s="138" t="n">
        <v>14700</v>
      </c>
      <c r="F29" s="139" t="n">
        <v>2.5</v>
      </c>
      <c r="G29" s="138" t="n">
        <v>75</v>
      </c>
      <c r="H29" s="10"/>
    </row>
    <row r="30" customFormat="false" ht="13.2" hidden="false" customHeight="false" outlineLevel="0" collapsed="false">
      <c r="A30" s="136" t="s">
        <v>171</v>
      </c>
      <c r="B30" s="136" t="n">
        <v>6318</v>
      </c>
      <c r="C30" s="136"/>
      <c r="D30" s="137" t="n">
        <v>9.6</v>
      </c>
      <c r="E30" s="138" t="n">
        <v>19000</v>
      </c>
      <c r="F30" s="139" t="n">
        <v>3.3</v>
      </c>
      <c r="G30" s="138" t="n">
        <v>90</v>
      </c>
      <c r="H30" s="10"/>
    </row>
    <row r="31" s="6" customFormat="true" ht="13.2" hidden="false" customHeight="false" outlineLevel="0" collapsed="false">
      <c r="A31" s="136" t="s">
        <v>172</v>
      </c>
      <c r="B31" s="136" t="n">
        <v>7307</v>
      </c>
      <c r="C31" s="136"/>
      <c r="D31" s="145" t="n">
        <v>9.6</v>
      </c>
      <c r="E31" s="138" t="n">
        <v>14600</v>
      </c>
      <c r="F31" s="139" t="n">
        <v>3.1</v>
      </c>
      <c r="G31" s="138" t="n">
        <v>120</v>
      </c>
      <c r="H31" s="9"/>
    </row>
    <row r="32" s="6" customFormat="true" ht="13.2" hidden="false" customHeight="false" outlineLevel="0" collapsed="false">
      <c r="A32" s="136" t="s">
        <v>170</v>
      </c>
      <c r="B32" s="136" t="n">
        <v>6317</v>
      </c>
      <c r="C32" s="136"/>
      <c r="D32" s="137" t="n">
        <v>12</v>
      </c>
      <c r="E32" s="138" t="n">
        <v>11600</v>
      </c>
      <c r="F32" s="139" t="n">
        <v>2</v>
      </c>
      <c r="G32" s="138" t="n">
        <v>43</v>
      </c>
      <c r="H32" s="9"/>
    </row>
    <row r="33" s="6" customFormat="true" ht="13.2" hidden="false" customHeight="false" outlineLevel="0" collapsed="false">
      <c r="A33" s="136" t="s">
        <v>173</v>
      </c>
      <c r="B33" s="136" t="n">
        <v>6306</v>
      </c>
      <c r="C33" s="136"/>
      <c r="D33" s="145" t="n">
        <v>9.6</v>
      </c>
      <c r="E33" s="138" t="n">
        <v>15750</v>
      </c>
      <c r="F33" s="139" t="n">
        <v>2.2</v>
      </c>
      <c r="G33" s="138" t="n">
        <v>117</v>
      </c>
      <c r="H33" s="10"/>
    </row>
    <row r="34" s="6" customFormat="true" ht="13.2" hidden="false" customHeight="false" outlineLevel="0" collapsed="false">
      <c r="A34" s="136" t="s">
        <v>174</v>
      </c>
      <c r="B34" s="136" t="n">
        <v>6372</v>
      </c>
      <c r="C34" s="136"/>
      <c r="D34" s="137" t="n">
        <v>12</v>
      </c>
      <c r="E34" s="138" t="n">
        <v>4100</v>
      </c>
      <c r="F34" s="139" t="n">
        <v>0.75</v>
      </c>
      <c r="G34" s="138" t="n">
        <v>13.5</v>
      </c>
      <c r="H34" s="10"/>
    </row>
    <row r="35" s="6" customFormat="true" ht="13.2" hidden="false" customHeight="false" outlineLevel="0" collapsed="false">
      <c r="A35" s="136" t="s">
        <v>175</v>
      </c>
      <c r="B35" s="136" t="n">
        <v>6375</v>
      </c>
      <c r="C35" s="136"/>
      <c r="D35" s="137" t="n">
        <v>20</v>
      </c>
      <c r="E35" s="138" t="n">
        <v>24000</v>
      </c>
      <c r="F35" s="139" t="n">
        <v>2.5</v>
      </c>
      <c r="G35" s="138" t="n">
        <v>166</v>
      </c>
      <c r="H35" s="10"/>
    </row>
    <row r="36" s="6" customFormat="true" ht="13.2" hidden="false" customHeight="false" outlineLevel="0" collapsed="false">
      <c r="A36" s="136" t="s">
        <v>176</v>
      </c>
      <c r="B36" s="136" t="n">
        <v>6373</v>
      </c>
      <c r="C36" s="136"/>
      <c r="D36" s="137" t="n">
        <v>12</v>
      </c>
      <c r="E36" s="138" t="n">
        <v>6500</v>
      </c>
      <c r="F36" s="139" t="n">
        <v>1.1</v>
      </c>
      <c r="G36" s="138" t="n">
        <v>54</v>
      </c>
      <c r="H36" s="10"/>
    </row>
    <row r="37" customFormat="false" ht="13.2" hidden="false" customHeight="false" outlineLevel="0" collapsed="false">
      <c r="D37" s="124"/>
      <c r="H37" s="10"/>
    </row>
    <row r="38" customFormat="false" ht="13.2" hidden="false" customHeight="false" outlineLevel="0" collapsed="false">
      <c r="A38" s="136" t="s">
        <v>177</v>
      </c>
      <c r="B38" s="146" t="s">
        <v>178</v>
      </c>
      <c r="C38" s="146"/>
      <c r="D38" s="147" t="n">
        <v>3</v>
      </c>
      <c r="E38" s="147" t="n">
        <v>15300</v>
      </c>
      <c r="F38" s="139" t="n">
        <v>0.26</v>
      </c>
      <c r="G38" s="147" t="n">
        <v>3</v>
      </c>
      <c r="H38" s="10"/>
    </row>
    <row r="39" customFormat="false" ht="13.2" hidden="false" customHeight="false" outlineLevel="0" collapsed="false">
      <c r="A39" s="136" t="s">
        <v>179</v>
      </c>
      <c r="B39" s="146" t="s">
        <v>180</v>
      </c>
      <c r="C39" s="146"/>
      <c r="D39" s="147" t="n">
        <v>6</v>
      </c>
      <c r="E39" s="147" t="n">
        <v>9200</v>
      </c>
      <c r="F39" s="139" t="n">
        <v>0.066</v>
      </c>
      <c r="G39" s="147" t="n">
        <v>0.7</v>
      </c>
      <c r="H39" s="10"/>
    </row>
    <row r="40" customFormat="false" ht="13.2" hidden="false" customHeight="false" outlineLevel="0" collapsed="false">
      <c r="A40" s="136" t="s">
        <v>181</v>
      </c>
      <c r="B40" s="146" t="s">
        <v>182</v>
      </c>
      <c r="C40" s="146"/>
      <c r="D40" s="147" t="n">
        <v>3</v>
      </c>
      <c r="E40" s="147" t="n">
        <v>10400</v>
      </c>
      <c r="F40" s="139" t="n">
        <v>0.17</v>
      </c>
      <c r="G40" s="147" t="n">
        <v>0.7</v>
      </c>
      <c r="H40" s="10"/>
    </row>
    <row r="41" customFormat="false" ht="13.2" hidden="false" customHeight="false" outlineLevel="0" collapsed="false">
      <c r="A41" s="136" t="s">
        <v>183</v>
      </c>
      <c r="B41" s="146" t="s">
        <v>184</v>
      </c>
      <c r="C41" s="146"/>
      <c r="D41" s="147" t="n">
        <v>6</v>
      </c>
      <c r="E41" s="147" t="n">
        <v>8478</v>
      </c>
      <c r="F41" s="139" t="n">
        <v>0.087</v>
      </c>
      <c r="G41" s="147" t="n">
        <v>1.1</v>
      </c>
      <c r="H41" s="10"/>
    </row>
    <row r="42" customFormat="false" ht="13.2" hidden="false" customHeight="false" outlineLevel="0" collapsed="false">
      <c r="A42" s="136" t="s">
        <v>185</v>
      </c>
      <c r="B42" s="146" t="s">
        <v>186</v>
      </c>
      <c r="C42" s="146"/>
      <c r="D42" s="147" t="n">
        <v>3</v>
      </c>
      <c r="E42" s="147" t="n">
        <v>8800</v>
      </c>
      <c r="F42" s="139" t="n">
        <v>0.24</v>
      </c>
      <c r="G42" s="147" t="n">
        <v>4.8</v>
      </c>
      <c r="H42" s="10"/>
    </row>
    <row r="43" customFormat="false" ht="13.2" hidden="false" customHeight="false" outlineLevel="0" collapsed="false">
      <c r="A43" s="136" t="s">
        <v>187</v>
      </c>
      <c r="B43" s="136" t="s">
        <v>188</v>
      </c>
      <c r="C43" s="136"/>
      <c r="D43" s="137" t="n">
        <v>12</v>
      </c>
      <c r="E43" s="138" t="n">
        <v>8224</v>
      </c>
      <c r="F43" s="139" t="n">
        <v>0.046</v>
      </c>
      <c r="G43" s="138" t="n">
        <v>0.81</v>
      </c>
      <c r="H43" s="10"/>
    </row>
    <row r="44" customFormat="false" ht="13.2" hidden="false" customHeight="false" outlineLevel="0" collapsed="false">
      <c r="A44" s="136" t="s">
        <v>189</v>
      </c>
      <c r="B44" s="136" t="s">
        <v>190</v>
      </c>
      <c r="C44" s="136"/>
      <c r="D44" s="137" t="n">
        <v>6</v>
      </c>
      <c r="E44" s="138" t="n">
        <v>9256</v>
      </c>
      <c r="F44" s="139" t="n">
        <v>0.108</v>
      </c>
      <c r="G44" s="138" t="n">
        <v>2.65</v>
      </c>
      <c r="H44" s="10"/>
    </row>
    <row r="45" customFormat="false" ht="13.2" hidden="false" customHeight="false" outlineLevel="0" collapsed="false">
      <c r="A45" s="136" t="s">
        <v>191</v>
      </c>
      <c r="B45" s="136" t="s">
        <v>192</v>
      </c>
      <c r="C45" s="136"/>
      <c r="D45" s="137" t="n">
        <v>12</v>
      </c>
      <c r="E45" s="138" t="n">
        <v>10420</v>
      </c>
      <c r="F45" s="139" t="n">
        <v>0.143</v>
      </c>
      <c r="G45" s="138" t="n">
        <v>4.02</v>
      </c>
      <c r="H45" s="10"/>
    </row>
    <row r="46" customFormat="false" ht="13.2" hidden="false" customHeight="false" outlineLevel="0" collapsed="false">
      <c r="A46" s="136" t="s">
        <v>193</v>
      </c>
      <c r="B46" s="136" t="s">
        <v>194</v>
      </c>
      <c r="C46" s="136"/>
      <c r="D46" s="137" t="n">
        <v>6</v>
      </c>
      <c r="E46" s="138" t="n">
        <v>10450</v>
      </c>
      <c r="F46" s="139" t="n">
        <v>0.31</v>
      </c>
      <c r="G46" s="138" t="n">
        <v>7.73</v>
      </c>
      <c r="H46" s="10"/>
    </row>
    <row r="47" customFormat="false" ht="13.2" hidden="false" customHeight="false" outlineLevel="0" collapsed="false">
      <c r="A47" s="136" t="s">
        <v>195</v>
      </c>
      <c r="B47" s="136" t="s">
        <v>196</v>
      </c>
      <c r="C47" s="136"/>
      <c r="D47" s="137" t="n">
        <v>7.2</v>
      </c>
      <c r="E47" s="138" t="n">
        <v>26990</v>
      </c>
      <c r="F47" s="139" t="n">
        <v>1.09</v>
      </c>
      <c r="G47" s="138" t="n">
        <v>11.2</v>
      </c>
      <c r="H47" s="10"/>
    </row>
    <row r="48" customFormat="false" ht="13.2" hidden="false" customHeight="false" outlineLevel="0" collapsed="false">
      <c r="A48" s="136" t="s">
        <v>197</v>
      </c>
      <c r="B48" s="136" t="s">
        <v>198</v>
      </c>
      <c r="C48" s="136"/>
      <c r="D48" s="137" t="n">
        <v>12</v>
      </c>
      <c r="E48" s="138" t="n">
        <v>11646</v>
      </c>
      <c r="F48" s="139" t="n">
        <v>0.18</v>
      </c>
      <c r="G48" s="138" t="n">
        <v>5.55</v>
      </c>
      <c r="H48" s="10"/>
    </row>
    <row r="49" customFormat="false" ht="13.2" hidden="false" customHeight="false" outlineLevel="0" collapsed="false">
      <c r="A49" s="136" t="s">
        <v>199</v>
      </c>
      <c r="B49" s="136" t="s">
        <v>200</v>
      </c>
      <c r="C49" s="136"/>
      <c r="D49" s="137" t="n">
        <v>24</v>
      </c>
      <c r="E49" s="138" t="n">
        <v>11748</v>
      </c>
      <c r="F49" s="139" t="n">
        <v>0.09</v>
      </c>
      <c r="G49" s="138" t="n">
        <v>2.75</v>
      </c>
      <c r="H49" s="10"/>
    </row>
    <row r="50" s="6" customFormat="true" ht="13.2" hidden="false" customHeight="false" outlineLevel="0" collapsed="false">
      <c r="A50" s="136" t="s">
        <v>201</v>
      </c>
      <c r="B50" s="136" t="s">
        <v>202</v>
      </c>
      <c r="C50" s="136"/>
      <c r="D50" s="137" t="n">
        <v>12</v>
      </c>
      <c r="E50" s="138" t="n">
        <v>7300</v>
      </c>
      <c r="F50" s="139" t="n">
        <v>0.15</v>
      </c>
      <c r="G50" s="138" t="n">
        <v>5</v>
      </c>
      <c r="H50" s="9"/>
    </row>
    <row r="51" customFormat="false" ht="13.2" hidden="false" customHeight="false" outlineLevel="0" collapsed="false">
      <c r="A51" s="136" t="s">
        <v>203</v>
      </c>
      <c r="B51" s="136" t="s">
        <v>204</v>
      </c>
      <c r="C51" s="136"/>
      <c r="D51" s="137" t="n">
        <v>12</v>
      </c>
      <c r="E51" s="138" t="n">
        <v>6000</v>
      </c>
      <c r="F51" s="139" t="n">
        <v>0.17</v>
      </c>
      <c r="G51" s="138" t="n">
        <v>10</v>
      </c>
      <c r="H51" s="10"/>
    </row>
    <row r="52" customFormat="false" ht="13.2" hidden="false" customHeight="false" outlineLevel="0" collapsed="false">
      <c r="A52" s="136" t="s">
        <v>205</v>
      </c>
      <c r="B52" s="136" t="s">
        <v>206</v>
      </c>
      <c r="C52" s="136"/>
      <c r="D52" s="137" t="n">
        <v>6</v>
      </c>
      <c r="E52" s="138" t="n">
        <v>7500</v>
      </c>
      <c r="F52" s="139" t="n">
        <v>0.45</v>
      </c>
      <c r="G52" s="138" t="n">
        <v>9</v>
      </c>
      <c r="H52" s="10"/>
    </row>
    <row r="53" customFormat="false" ht="13.2" hidden="false" customHeight="false" outlineLevel="0" collapsed="false">
      <c r="A53" s="136" t="s">
        <v>207</v>
      </c>
      <c r="B53" s="136" t="s">
        <v>208</v>
      </c>
      <c r="C53" s="136"/>
      <c r="D53" s="137" t="n">
        <v>12</v>
      </c>
      <c r="E53" s="138" t="n">
        <v>5167</v>
      </c>
      <c r="F53" s="139" t="n">
        <v>1.06</v>
      </c>
      <c r="G53" s="138" t="n">
        <v>25.9</v>
      </c>
      <c r="H53" s="10"/>
    </row>
    <row r="54" customFormat="false" ht="13.2" hidden="false" customHeight="false" outlineLevel="0" collapsed="false">
      <c r="A54" s="136" t="s">
        <v>209</v>
      </c>
      <c r="B54" s="136" t="s">
        <v>210</v>
      </c>
      <c r="C54" s="136"/>
      <c r="D54" s="137" t="n">
        <v>12</v>
      </c>
      <c r="E54" s="138" t="n">
        <v>9778</v>
      </c>
      <c r="F54" s="139" t="n">
        <v>1.9</v>
      </c>
      <c r="G54" s="138" t="n">
        <v>61.3</v>
      </c>
      <c r="H54" s="10"/>
    </row>
    <row r="55" customFormat="false" ht="13.2" hidden="false" customHeight="false" outlineLevel="0" collapsed="false">
      <c r="A55" s="136"/>
      <c r="B55" s="136"/>
      <c r="C55" s="136"/>
      <c r="D55" s="137"/>
      <c r="E55" s="138"/>
      <c r="F55" s="139"/>
      <c r="G55" s="138"/>
      <c r="H55" s="10"/>
    </row>
    <row r="56" customFormat="false" ht="13.2" hidden="false" customHeight="false" outlineLevel="0" collapsed="false">
      <c r="A56" s="136" t="s">
        <v>211</v>
      </c>
      <c r="B56" s="136" t="s">
        <v>212</v>
      </c>
      <c r="C56" s="136"/>
      <c r="D56" s="137" t="n">
        <v>12</v>
      </c>
      <c r="E56" s="138" t="n">
        <v>5320</v>
      </c>
      <c r="F56" s="139" t="n">
        <v>0.236</v>
      </c>
      <c r="G56" s="138" t="n">
        <v>8.3</v>
      </c>
    </row>
    <row r="57" customFormat="false" ht="13.2" hidden="false" customHeight="false" outlineLevel="0" collapsed="false">
      <c r="A57" s="136"/>
      <c r="B57" s="136"/>
      <c r="C57" s="136"/>
      <c r="D57" s="137"/>
      <c r="E57" s="138"/>
      <c r="F57" s="139"/>
      <c r="G57" s="138"/>
    </row>
    <row r="58" customFormat="false" ht="13.2" hidden="false" customHeight="false" outlineLevel="0" collapsed="false">
      <c r="A58" s="136"/>
      <c r="B58" s="148"/>
      <c r="C58" s="148"/>
      <c r="D58" s="137"/>
      <c r="E58" s="138"/>
      <c r="F58" s="139"/>
      <c r="G58" s="138"/>
    </row>
    <row r="59" customFormat="false" ht="13.2" hidden="false" customHeight="false" outlineLevel="0" collapsed="false">
      <c r="A59" s="136"/>
      <c r="B59" s="148"/>
      <c r="C59" s="148"/>
      <c r="D59" s="137"/>
      <c r="E59" s="138"/>
      <c r="F59" s="139"/>
      <c r="G59" s="138"/>
    </row>
    <row r="60" customFormat="false" ht="13.2" hidden="false" customHeight="false" outlineLevel="0" collapsed="false">
      <c r="A60" s="136"/>
      <c r="B60" s="149"/>
      <c r="C60" s="149"/>
      <c r="D60" s="137"/>
      <c r="E60" s="138"/>
      <c r="F60" s="139"/>
      <c r="G60" s="138"/>
    </row>
    <row r="61" s="6" customFormat="true" ht="13.2" hidden="false" customHeight="false" outlineLevel="0" collapsed="false">
      <c r="A61" s="150"/>
      <c r="B61" s="150"/>
      <c r="C61" s="150"/>
      <c r="D61" s="151"/>
      <c r="E61" s="143"/>
      <c r="F61" s="152"/>
      <c r="G61" s="143"/>
    </row>
    <row r="62" s="6" customFormat="true" ht="13.2" hidden="false" customHeight="false" outlineLevel="0" collapsed="false">
      <c r="A62" s="150"/>
      <c r="B62" s="150"/>
      <c r="C62" s="150"/>
      <c r="D62" s="151"/>
      <c r="E62" s="143"/>
      <c r="F62" s="152"/>
      <c r="G62" s="143"/>
    </row>
    <row r="63" customFormat="false" ht="13.2" hidden="false" customHeight="false" outlineLevel="0" collapsed="false">
      <c r="A63" s="136"/>
      <c r="B63" s="136"/>
      <c r="C63" s="136"/>
      <c r="D63" s="137"/>
      <c r="E63" s="138"/>
      <c r="F63" s="139"/>
      <c r="G63" s="138"/>
    </row>
    <row r="64" customFormat="false" ht="13.2" hidden="false" customHeight="false" outlineLevel="0" collapsed="false">
      <c r="A64" s="136"/>
      <c r="B64" s="136"/>
      <c r="C64" s="136"/>
      <c r="D64" s="137"/>
      <c r="E64" s="138"/>
      <c r="F64" s="139"/>
      <c r="G64" s="138"/>
    </row>
    <row r="65" customFormat="false" ht="13.2" hidden="false" customHeight="false" outlineLevel="0" collapsed="false">
      <c r="A65" s="136"/>
      <c r="B65" s="136"/>
      <c r="C65" s="136"/>
      <c r="D65" s="137"/>
      <c r="E65" s="138"/>
      <c r="F65" s="139"/>
      <c r="G65" s="138"/>
    </row>
    <row r="66" customFormat="false" ht="13.2" hidden="false" customHeight="false" outlineLevel="0" collapsed="false">
      <c r="A66" s="136"/>
      <c r="B66" s="136"/>
      <c r="C66" s="136"/>
      <c r="D66" s="137"/>
      <c r="E66" s="138"/>
      <c r="F66" s="139"/>
      <c r="G66" s="138"/>
    </row>
    <row r="67" customFormat="false" ht="13.2" hidden="false" customHeight="false" outlineLevel="0" collapsed="false">
      <c r="A67" s="136"/>
      <c r="B67" s="136"/>
      <c r="C67" s="136"/>
      <c r="D67" s="137"/>
      <c r="E67" s="138"/>
      <c r="F67" s="139"/>
      <c r="G67" s="138"/>
    </row>
    <row r="68" customFormat="false" ht="13.2" hidden="false" customHeight="false" outlineLevel="0" collapsed="false">
      <c r="A68" s="136"/>
      <c r="B68" s="136"/>
      <c r="C68" s="136"/>
      <c r="D68" s="137"/>
      <c r="E68" s="138"/>
      <c r="F68" s="139"/>
      <c r="G68" s="138"/>
    </row>
    <row r="69" customFormat="false" ht="13.2" hidden="false" customHeight="false" outlineLevel="0" collapsed="false">
      <c r="A69" s="136"/>
      <c r="B69" s="136"/>
      <c r="C69" s="136"/>
      <c r="D69" s="137"/>
      <c r="E69" s="138"/>
      <c r="F69" s="139"/>
      <c r="G69" s="138"/>
    </row>
    <row r="70" customFormat="false" ht="13.2" hidden="false" customHeight="false" outlineLevel="0" collapsed="false">
      <c r="A70" s="136"/>
      <c r="B70" s="148"/>
      <c r="C70" s="148"/>
      <c r="D70" s="153"/>
      <c r="E70" s="138"/>
      <c r="F70" s="154"/>
      <c r="G70" s="138"/>
      <c r="H70" s="34"/>
      <c r="I70" s="34"/>
      <c r="J70" s="34"/>
    </row>
    <row r="71" customFormat="false" ht="13.2" hidden="false" customHeight="false" outlineLevel="0" collapsed="false">
      <c r="A71" s="136"/>
      <c r="B71" s="148"/>
      <c r="C71" s="148"/>
      <c r="D71" s="137"/>
      <c r="E71" s="138"/>
      <c r="F71" s="139"/>
      <c r="G71" s="138"/>
    </row>
    <row r="72" customFormat="false" ht="13.2" hidden="false" customHeight="false" outlineLevel="0" collapsed="false">
      <c r="A72" s="136"/>
      <c r="B72" s="148"/>
      <c r="C72" s="148"/>
      <c r="D72" s="137"/>
      <c r="E72" s="138"/>
      <c r="F72" s="139"/>
      <c r="G72" s="138"/>
    </row>
    <row r="73" customFormat="false" ht="13.2" hidden="false" customHeight="false" outlineLevel="0" collapsed="false">
      <c r="A73" s="136"/>
      <c r="B73" s="148"/>
      <c r="C73" s="148"/>
      <c r="D73" s="137"/>
      <c r="E73" s="138"/>
      <c r="F73" s="139"/>
      <c r="G73" s="138"/>
    </row>
    <row r="74" customFormat="false" ht="13.2" hidden="false" customHeight="false" outlineLevel="0" collapsed="false">
      <c r="A74" s="136"/>
      <c r="B74" s="148"/>
      <c r="C74" s="148"/>
      <c r="D74" s="137"/>
      <c r="E74" s="138"/>
      <c r="F74" s="139"/>
      <c r="G74" s="138"/>
    </row>
    <row r="75" customFormat="false" ht="13.2" hidden="false" customHeight="false" outlineLevel="0" collapsed="false">
      <c r="A75" s="136"/>
      <c r="B75" s="148"/>
      <c r="C75" s="148"/>
      <c r="D75" s="137"/>
      <c r="E75" s="138"/>
      <c r="F75" s="139"/>
      <c r="G75" s="138"/>
    </row>
    <row r="76" customFormat="false" ht="13.2" hidden="false" customHeight="false" outlineLevel="0" collapsed="false">
      <c r="A76" s="136"/>
      <c r="B76" s="136"/>
      <c r="C76" s="136"/>
      <c r="D76" s="137"/>
      <c r="E76" s="138"/>
      <c r="F76" s="139"/>
      <c r="G76" s="138"/>
    </row>
    <row r="77" customFormat="false" ht="13.2" hidden="false" customHeight="false" outlineLevel="0" collapsed="false">
      <c r="A77" s="136"/>
      <c r="B77" s="136"/>
      <c r="C77" s="136"/>
      <c r="D77" s="155"/>
      <c r="E77" s="156"/>
      <c r="F77" s="139"/>
      <c r="G77" s="138"/>
    </row>
    <row r="78" customFormat="false" ht="13.2" hidden="false" customHeight="false" outlineLevel="0" collapsed="false">
      <c r="A78" s="136"/>
      <c r="B78" s="136"/>
      <c r="C78" s="136"/>
      <c r="D78" s="155"/>
      <c r="E78" s="156"/>
      <c r="F78" s="139"/>
      <c r="G78" s="138"/>
    </row>
    <row r="79" customFormat="false" ht="13.2" hidden="false" customHeight="false" outlineLevel="0" collapsed="false">
      <c r="A79" s="136"/>
      <c r="B79" s="136"/>
      <c r="C79" s="136"/>
      <c r="D79" s="155"/>
      <c r="E79" s="156"/>
      <c r="F79" s="139"/>
      <c r="G79" s="138"/>
    </row>
    <row r="80" customFormat="false" ht="13.2" hidden="false" customHeight="false" outlineLevel="0" collapsed="false">
      <c r="A80" s="136"/>
      <c r="B80" s="136"/>
      <c r="C80" s="136"/>
      <c r="D80" s="137"/>
      <c r="E80" s="138"/>
      <c r="F80" s="139"/>
      <c r="G80" s="138"/>
    </row>
    <row r="81" customFormat="false" ht="13.2" hidden="false" customHeight="false" outlineLevel="0" collapsed="false">
      <c r="A81" s="136"/>
      <c r="B81" s="136"/>
      <c r="C81" s="136"/>
      <c r="D81" s="137"/>
      <c r="E81" s="138"/>
      <c r="F81" s="139"/>
      <c r="G81" s="138"/>
    </row>
    <row r="82" customFormat="false" ht="13.2" hidden="false" customHeight="false" outlineLevel="0" collapsed="false">
      <c r="A82" s="136"/>
      <c r="B82" s="148"/>
      <c r="C82" s="148"/>
      <c r="D82" s="137"/>
      <c r="E82" s="138"/>
      <c r="F82" s="139"/>
      <c r="G82" s="138"/>
    </row>
    <row r="83" customFormat="false" ht="13.2" hidden="false" customHeight="false" outlineLevel="0" collapsed="false">
      <c r="A83" s="136"/>
      <c r="B83" s="136" t="s">
        <v>36</v>
      </c>
      <c r="C83" s="136"/>
      <c r="D83" s="137"/>
      <c r="E83" s="138"/>
      <c r="F83" s="139"/>
      <c r="G83" s="138"/>
    </row>
    <row r="84" customFormat="false" ht="13.2" hidden="false" customHeight="false" outlineLevel="0" collapsed="false">
      <c r="A84" s="136"/>
      <c r="B84" s="136"/>
      <c r="C84" s="136"/>
      <c r="D84" s="137"/>
      <c r="E84" s="138"/>
      <c r="F84" s="139"/>
      <c r="G84" s="138"/>
    </row>
    <row r="85" customFormat="false" ht="13.2" hidden="false" customHeight="false" outlineLevel="0" collapsed="false">
      <c r="A85" s="136"/>
      <c r="B85" s="136"/>
      <c r="C85" s="136"/>
      <c r="D85" s="137"/>
      <c r="E85" s="138"/>
      <c r="F85" s="139"/>
      <c r="G85" s="138"/>
    </row>
    <row r="86" customFormat="false" ht="13.2" hidden="false" customHeight="false" outlineLevel="0" collapsed="false">
      <c r="A86" s="136"/>
      <c r="B86" s="136"/>
      <c r="C86" s="136"/>
      <c r="D86" s="137"/>
      <c r="E86" s="138"/>
      <c r="F86" s="139"/>
      <c r="G86" s="138"/>
    </row>
    <row r="87" customFormat="false" ht="13.2" hidden="false" customHeight="false" outlineLevel="0" collapsed="false">
      <c r="A87" s="136"/>
      <c r="B87" s="136"/>
      <c r="C87" s="136"/>
      <c r="D87" s="137"/>
      <c r="E87" s="138"/>
      <c r="F87" s="139"/>
      <c r="G87" s="138"/>
    </row>
    <row r="88" customFormat="false" ht="13.2" hidden="false" customHeight="false" outlineLevel="0" collapsed="false">
      <c r="A88" s="136"/>
      <c r="B88" s="136"/>
      <c r="C88" s="136"/>
      <c r="D88" s="137"/>
      <c r="E88" s="138"/>
      <c r="F88" s="139"/>
      <c r="G88" s="138"/>
    </row>
    <row r="89" customFormat="false" ht="13.2" hidden="false" customHeight="false" outlineLevel="0" collapsed="false">
      <c r="A89" s="136"/>
      <c r="B89" s="136"/>
      <c r="C89" s="136"/>
      <c r="D89" s="137"/>
      <c r="E89" s="138"/>
      <c r="F89" s="139"/>
      <c r="G89" s="138"/>
    </row>
    <row r="90" customFormat="false" ht="13.2" hidden="false" customHeight="false" outlineLevel="0" collapsed="false">
      <c r="A90" s="136"/>
      <c r="B90" s="136"/>
      <c r="C90" s="136"/>
      <c r="D90" s="137"/>
      <c r="E90" s="138"/>
      <c r="F90" s="139"/>
      <c r="G90" s="138"/>
    </row>
    <row r="91" customFormat="false" ht="13.2" hidden="false" customHeight="false" outlineLevel="0" collapsed="false">
      <c r="A91" s="136"/>
      <c r="B91" s="136"/>
      <c r="C91" s="136"/>
      <c r="D91" s="137"/>
      <c r="E91" s="138"/>
      <c r="F91" s="139"/>
      <c r="G91" s="138"/>
    </row>
    <row r="92" customFormat="false" ht="13.2" hidden="false" customHeight="false" outlineLevel="0" collapsed="false">
      <c r="A92" s="136"/>
      <c r="B92" s="136"/>
      <c r="C92" s="136"/>
      <c r="D92" s="137"/>
      <c r="E92" s="138"/>
      <c r="F92" s="139"/>
      <c r="G92" s="138"/>
    </row>
    <row r="93" customFormat="false" ht="13.2" hidden="false" customHeight="false" outlineLevel="0" collapsed="false">
      <c r="A93" s="136"/>
      <c r="B93" s="136"/>
      <c r="C93" s="136"/>
      <c r="D93" s="137"/>
      <c r="E93" s="138"/>
      <c r="F93" s="139"/>
      <c r="G93" s="138"/>
    </row>
    <row r="94" customFormat="false" ht="13.2" hidden="false" customHeight="false" outlineLevel="0" collapsed="false">
      <c r="A94" s="136"/>
      <c r="B94" s="136"/>
      <c r="C94" s="136"/>
      <c r="D94" s="137"/>
      <c r="E94" s="138"/>
      <c r="F94" s="139"/>
      <c r="G94" s="138"/>
    </row>
    <row r="95" customFormat="false" ht="13.2" hidden="false" customHeight="false" outlineLevel="0" collapsed="false">
      <c r="A95" s="136"/>
      <c r="B95" s="136"/>
      <c r="C95" s="136"/>
      <c r="D95" s="137"/>
      <c r="E95" s="138"/>
      <c r="F95" s="139"/>
      <c r="G95" s="138"/>
    </row>
    <row r="96" customFormat="false" ht="13.2" hidden="false" customHeight="false" outlineLevel="0" collapsed="false">
      <c r="A96" s="136"/>
      <c r="B96" s="136"/>
      <c r="C96" s="136"/>
      <c r="D96" s="137"/>
      <c r="E96" s="138"/>
      <c r="F96" s="139"/>
      <c r="G96" s="138"/>
    </row>
    <row r="97" customFormat="false" ht="13.2" hidden="false" customHeight="false" outlineLevel="0" collapsed="false">
      <c r="A97" s="136"/>
      <c r="B97" s="136"/>
      <c r="C97" s="136"/>
      <c r="D97" s="137"/>
      <c r="E97" s="138"/>
      <c r="F97" s="139"/>
      <c r="G97" s="138"/>
    </row>
    <row r="98" customFormat="false" ht="13.2" hidden="false" customHeight="false" outlineLevel="0" collapsed="false">
      <c r="A98" s="136"/>
      <c r="B98" s="136"/>
      <c r="C98" s="136"/>
      <c r="D98" s="137"/>
      <c r="E98" s="138"/>
      <c r="F98" s="139"/>
      <c r="G98" s="138"/>
    </row>
    <row r="99" customFormat="false" ht="13.2" hidden="false" customHeight="false" outlineLevel="0" collapsed="false">
      <c r="A99" s="136"/>
      <c r="B99" s="136"/>
      <c r="C99" s="136"/>
      <c r="D99" s="137"/>
      <c r="E99" s="138"/>
      <c r="F99" s="139"/>
      <c r="G99" s="138"/>
    </row>
    <row r="100" customFormat="false" ht="13.2" hidden="false" customHeight="false" outlineLevel="0" collapsed="false">
      <c r="A100" s="136"/>
      <c r="B100" s="136"/>
      <c r="C100" s="136"/>
      <c r="D100" s="137"/>
      <c r="E100" s="138"/>
      <c r="F100" s="139"/>
      <c r="G100" s="138"/>
    </row>
  </sheetData>
  <dataValidations count="1">
    <dataValidation allowBlank="true" errorStyle="stop" operator="between" prompt="This text will be shown on printed results" promptTitle="Motor Type" showDropDown="false" showErrorMessage="true" showInputMessage="true" sqref="F8:J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26.43"/>
  </cols>
  <sheetData>
    <row r="1" customFormat="false" ht="20.4" hidden="false" customHeight="false" outlineLevel="0" collapsed="false">
      <c r="A1" s="37" t="s">
        <v>0</v>
      </c>
      <c r="B1" s="75"/>
    </row>
    <row r="2" customFormat="false" ht="13.2" hidden="false" customHeight="false" outlineLevel="0" collapsed="false">
      <c r="B2" s="78"/>
    </row>
    <row r="3" customFormat="false" ht="17.4" hidden="false" customHeight="false" outlineLevel="0" collapsed="false">
      <c r="A3" s="38" t="s">
        <v>1</v>
      </c>
      <c r="B3" s="75"/>
    </row>
    <row r="4" customFormat="false" ht="17.4" hidden="false" customHeight="false" outlineLevel="0" collapsed="false">
      <c r="A4" s="38"/>
      <c r="B4" s="75"/>
    </row>
    <row r="5" customFormat="false" ht="17.4" hidden="false" customHeight="false" outlineLevel="0" collapsed="false">
      <c r="A5" s="38"/>
      <c r="B5" s="75"/>
    </row>
    <row r="6" customFormat="false" ht="17.4" hidden="false" customHeight="false" outlineLevel="0" collapsed="false">
      <c r="A6" s="38"/>
      <c r="B6" s="75"/>
    </row>
    <row r="7" customFormat="false" ht="17.4" hidden="false" customHeight="false" outlineLevel="0" collapsed="false">
      <c r="A7" s="38"/>
      <c r="B7" s="75"/>
    </row>
    <row r="8" customFormat="false" ht="17.4" hidden="false" customHeight="false" outlineLevel="0" collapsed="false">
      <c r="A8" s="38"/>
      <c r="B8" s="75"/>
    </row>
    <row r="9" customFormat="false" ht="17.4" hidden="false" customHeight="false" outlineLevel="0" collapsed="false">
      <c r="A9" s="38"/>
      <c r="B9" s="75"/>
    </row>
    <row r="10" customFormat="false" ht="17.4" hidden="false" customHeight="false" outlineLevel="0" collapsed="false">
      <c r="A10" s="38"/>
      <c r="B10" s="75"/>
    </row>
    <row r="11" customFormat="false" ht="17.4" hidden="false" customHeight="false" outlineLevel="0" collapsed="false">
      <c r="A11" s="38"/>
      <c r="B11" s="75"/>
    </row>
    <row r="12" customFormat="false" ht="17.4" hidden="false" customHeight="false" outlineLevel="0" collapsed="false">
      <c r="A12" s="38"/>
      <c r="B12" s="75"/>
    </row>
    <row r="13" customFormat="false" ht="17.4" hidden="false" customHeight="false" outlineLevel="0" collapsed="false">
      <c r="A13" s="38"/>
      <c r="B13" s="75"/>
    </row>
    <row r="14" customFormat="false" ht="17.4" hidden="false" customHeight="false" outlineLevel="0" collapsed="false">
      <c r="A14" s="38" t="s">
        <v>213</v>
      </c>
      <c r="B14" s="75"/>
    </row>
    <row r="16" customFormat="false" ht="13.2" hidden="false" customHeight="false" outlineLevel="0" collapsed="false">
      <c r="C16" s="0" t="s">
        <v>214</v>
      </c>
      <c r="D16" s="0" t="s">
        <v>215</v>
      </c>
      <c r="E16" s="0" t="s">
        <v>37</v>
      </c>
    </row>
    <row r="17" customFormat="false" ht="13.2" hidden="false" customHeight="false" outlineLevel="0" collapsed="false">
      <c r="A17" s="40" t="s">
        <v>216</v>
      </c>
    </row>
    <row r="18" customFormat="false" ht="15.6" hidden="false" customHeight="false" outlineLevel="0" collapsed="false">
      <c r="C18" s="0" t="s">
        <v>217</v>
      </c>
      <c r="D18" s="0" t="s">
        <v>218</v>
      </c>
      <c r="E18" s="0" t="s">
        <v>43</v>
      </c>
    </row>
    <row r="19" customFormat="false" ht="15" hidden="false" customHeight="false" outlineLevel="0" collapsed="false">
      <c r="C19" s="0" t="s">
        <v>136</v>
      </c>
      <c r="D19" s="78" t="s">
        <v>219</v>
      </c>
      <c r="E19" s="0" t="s">
        <v>50</v>
      </c>
    </row>
    <row r="20" customFormat="false" ht="15.6" hidden="false" customHeight="false" outlineLevel="0" collapsed="false">
      <c r="C20" s="0" t="s">
        <v>52</v>
      </c>
      <c r="D20" s="0" t="s">
        <v>220</v>
      </c>
      <c r="E20" s="0" t="s">
        <v>53</v>
      </c>
    </row>
    <row r="21" customFormat="false" ht="15.6" hidden="false" customHeight="false" outlineLevel="0" collapsed="false">
      <c r="C21" s="0" t="s">
        <v>55</v>
      </c>
      <c r="D21" s="0" t="s">
        <v>221</v>
      </c>
      <c r="E21" s="0" t="s">
        <v>53</v>
      </c>
    </row>
    <row r="23" customFormat="false" ht="13.2" hidden="false" customHeight="false" outlineLevel="0" collapsed="false">
      <c r="A23" s="40" t="s">
        <v>222</v>
      </c>
    </row>
    <row r="24" customFormat="false" ht="15.6" hidden="false" customHeight="false" outlineLevel="0" collapsed="false">
      <c r="C24" s="0" t="s">
        <v>223</v>
      </c>
      <c r="D24" s="0" t="s">
        <v>224</v>
      </c>
      <c r="E24" s="0" t="s">
        <v>43</v>
      </c>
    </row>
    <row r="25" customFormat="false" ht="15.6" hidden="false" customHeight="false" outlineLevel="0" collapsed="false">
      <c r="C25" s="0" t="s">
        <v>65</v>
      </c>
      <c r="D25" s="0" t="s">
        <v>225</v>
      </c>
      <c r="E25" s="0" t="s">
        <v>64</v>
      </c>
    </row>
    <row r="26" customFormat="false" ht="15.6" hidden="false" customHeight="false" outlineLevel="0" collapsed="false">
      <c r="C26" s="0" t="s">
        <v>68</v>
      </c>
      <c r="D26" s="0" t="s">
        <v>226</v>
      </c>
      <c r="E26" s="0" t="s">
        <v>67</v>
      </c>
    </row>
    <row r="27" customFormat="false" ht="15.6" hidden="false" customHeight="false" outlineLevel="0" collapsed="false">
      <c r="C27" s="0" t="s">
        <v>62</v>
      </c>
      <c r="D27" s="0" t="s">
        <v>60</v>
      </c>
      <c r="E27" s="0" t="s">
        <v>227</v>
      </c>
    </row>
    <row r="29" customFormat="false" ht="13.2" hidden="false" customHeight="false" outlineLevel="0" collapsed="false">
      <c r="A29" s="40" t="s">
        <v>228</v>
      </c>
    </row>
    <row r="30" customFormat="false" ht="9" hidden="false" customHeight="true" outlineLevel="0" collapsed="false">
      <c r="A30" s="40"/>
    </row>
    <row r="31" customFormat="false" ht="15.6" hidden="false" customHeight="false" outlineLevel="0" collapsed="false">
      <c r="A31" s="51" t="s">
        <v>62</v>
      </c>
      <c r="C31" s="0" t="s">
        <v>229</v>
      </c>
      <c r="E31" s="0" t="s">
        <v>227</v>
      </c>
    </row>
    <row r="32" customFormat="false" ht="5.4" hidden="false" customHeight="true" outlineLevel="0" collapsed="false">
      <c r="A32" s="40"/>
    </row>
    <row r="33" customFormat="false" ht="15.6" hidden="false" customHeight="false" outlineLevel="0" collapsed="false">
      <c r="A33" s="51" t="s">
        <v>230</v>
      </c>
      <c r="C33" s="0" t="s">
        <v>231</v>
      </c>
      <c r="E33" s="0" t="s">
        <v>43</v>
      </c>
    </row>
    <row r="34" customFormat="false" ht="4.8" hidden="false" customHeight="true" outlineLevel="0" collapsed="false"/>
    <row r="35" customFormat="false" ht="15.6" hidden="false" customHeight="false" outlineLevel="0" collapsed="false">
      <c r="A35" s="0" t="s">
        <v>65</v>
      </c>
      <c r="C35" s="0" t="s">
        <v>232</v>
      </c>
      <c r="E35" s="0" t="s">
        <v>64</v>
      </c>
      <c r="F35" s="78" t="s">
        <v>233</v>
      </c>
    </row>
    <row r="36" customFormat="false" ht="4.8" hidden="false" customHeight="true" outlineLevel="0" collapsed="false"/>
    <row r="37" customFormat="false" ht="15.6" hidden="false" customHeight="false" outlineLevel="0" collapsed="false">
      <c r="A37" s="0" t="s">
        <v>68</v>
      </c>
      <c r="C37" s="0" t="s">
        <v>234</v>
      </c>
      <c r="E37" s="0" t="s">
        <v>67</v>
      </c>
    </row>
    <row r="38" customFormat="false" ht="4.8" hidden="false" customHeight="true" outlineLevel="0" collapsed="false"/>
    <row r="39" customFormat="false" ht="15.6" hidden="false" customHeight="false" outlineLevel="0" collapsed="false">
      <c r="A39" s="0" t="s">
        <v>235</v>
      </c>
      <c r="C39" s="0" t="s">
        <v>236</v>
      </c>
      <c r="E39" s="0" t="s">
        <v>237</v>
      </c>
    </row>
    <row r="40" customFormat="false" ht="3.6" hidden="false" customHeight="true" outlineLevel="0" collapsed="false"/>
    <row r="42" customFormat="false" ht="13.2" hidden="false" customHeight="false" outlineLevel="0" collapsed="false">
      <c r="A42" s="40" t="s">
        <v>238</v>
      </c>
    </row>
    <row r="43" customFormat="false" ht="9" hidden="false" customHeight="true" outlineLevel="0" collapsed="false"/>
    <row r="44" customFormat="false" ht="15.6" hidden="false" customHeight="false" outlineLevel="0" collapsed="false">
      <c r="A44" s="0" t="s">
        <v>91</v>
      </c>
      <c r="C44" s="0" t="s">
        <v>239</v>
      </c>
      <c r="E44" s="0" t="s">
        <v>237</v>
      </c>
    </row>
    <row r="45" customFormat="false" ht="4.8" hidden="false" customHeight="true" outlineLevel="0" collapsed="false"/>
    <row r="46" customFormat="false" ht="15.6" hidden="false" customHeight="false" outlineLevel="0" collapsed="false">
      <c r="A46" s="0" t="s">
        <v>223</v>
      </c>
      <c r="C46" s="0" t="s">
        <v>240</v>
      </c>
      <c r="E46" s="0" t="s">
        <v>43</v>
      </c>
    </row>
    <row r="47" customFormat="false" ht="4.8" hidden="false" customHeight="true" outlineLevel="0" collapsed="false"/>
    <row r="48" customFormat="false" ht="15.6" hidden="false" customHeight="false" outlineLevel="0" collapsed="false">
      <c r="A48" s="0" t="s">
        <v>100</v>
      </c>
      <c r="C48" s="78" t="s">
        <v>241</v>
      </c>
      <c r="E48" s="0" t="s">
        <v>50</v>
      </c>
      <c r="F48" s="78" t="s">
        <v>233</v>
      </c>
    </row>
    <row r="49" customFormat="false" ht="4.8" hidden="false" customHeight="true" outlineLevel="0" collapsed="false"/>
    <row r="50" customFormat="false" ht="15.6" hidden="false" customHeight="false" outlineLevel="0" collapsed="false">
      <c r="A50" s="0" t="s">
        <v>96</v>
      </c>
      <c r="C50" s="0" t="s">
        <v>242</v>
      </c>
      <c r="E50" s="0" t="s">
        <v>74</v>
      </c>
    </row>
    <row r="51" customFormat="false" ht="4.8" hidden="false" customHeight="true" outlineLevel="0" collapsed="false"/>
    <row r="52" customFormat="false" ht="15.6" hidden="false" customHeight="false" outlineLevel="0" collapsed="false">
      <c r="A52" s="0" t="s">
        <v>142</v>
      </c>
      <c r="C52" s="0" t="s">
        <v>243</v>
      </c>
      <c r="E52" s="0" t="s">
        <v>74</v>
      </c>
      <c r="F52" s="78" t="s">
        <v>233</v>
      </c>
    </row>
    <row r="53" customFormat="false" ht="4.8" hidden="false" customHeight="true" outlineLevel="0" collapsed="false"/>
    <row r="54" customFormat="false" ht="15.6" hidden="false" customHeight="false" outlineLevel="0" collapsed="false">
      <c r="A54" s="0" t="s">
        <v>99</v>
      </c>
      <c r="C54" s="51" t="s">
        <v>244</v>
      </c>
      <c r="E54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1:40:47Z</dcterms:created>
  <dc:creator>Geoff</dc:creator>
  <dc:description/>
  <dc:language>en-US</dc:language>
  <cp:lastModifiedBy>Geoff</cp:lastModifiedBy>
  <cp:lastPrinted>2016-08-21T08:36:24Z</cp:lastPrinted>
  <dcterms:modified xsi:type="dcterms:W3CDTF">2016-08-21T08:52:05Z</dcterms:modified>
  <cp:revision>0</cp:revision>
  <dc:subject/>
  <dc:title/>
</cp:coreProperties>
</file>